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B$18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9">
  <si>
    <t xml:space="preserve">PLAN ANUAL DE ADQUISICIONES</t>
  </si>
  <si>
    <t xml:space="preserve">A. INFORMACIÓN GENERAL DE LA ENTIDAD</t>
  </si>
  <si>
    <t xml:space="preserve">Nombre</t>
  </si>
  <si>
    <t xml:space="preserve">Banco Inmobiliario de Floridablanc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Transversal 59 No. 5-33  Piso 3, lagos 3 (Floridablanca)</t>
  </si>
  <si>
    <t xml:space="preserve">Teléfono</t>
  </si>
  <si>
    <t xml:space="preserve">649 72 85</t>
  </si>
  <si>
    <t xml:space="preserve">Página web</t>
  </si>
  <si>
    <t xml:space="preserve">www.bif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ON: </t>
    </r>
    <r>
      <rPr>
        <sz val="11"/>
        <color rgb="FF000000"/>
        <rFont val="Calibri"/>
        <family val="2"/>
      </rPr>
      <t xml:space="preserve">Desarrollar la política de vivienda social del Municipio de Floridablanca y la administración de los predios públicos garantizando el aprovechamiento de los mismos, así como el control de la actividad inmobiliaria.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VISION: </t>
    </r>
    <r>
      <rPr>
        <sz val="11"/>
        <color rgb="FF000000"/>
        <rFont val="Calibri"/>
        <family val="2"/>
      </rPr>
      <t xml:space="preserve">Lograr en el 2020 que el BIF sea reconocido como la máxima autoridad en la administración del espacio público, vivienda social y equipamientos colectivos públicos del municipio de Floridablanca, garantizando entornos habituales bajo estándares de calidad, funcionalmente eficientes, socialmente justos y ambientalmente sostenibles </t>
    </r>
  </si>
  <si>
    <t xml:space="preserve">Perspectiva estratégica</t>
  </si>
  <si>
    <t xml:space="preserve">Lograr objetividad, eficiencia y eficacia con la ejecución del presupuesto aprobado para la vigencia 2014, mediante la planeación y seguimiento a funcionamiento e inversión del BIF.</t>
  </si>
  <si>
    <t xml:space="preserve">Información de contact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 (Días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11600 80111701 80161500</t>
  </si>
  <si>
    <t xml:space="preserve">Servicios profesionales de apoyo a la gestion de la direccion general mediante a asesoria, acompañamiento y apoyo profesional para la implementacion y desarrollo de las estrategias administrativas enfocadas hacia el cumplimiento de las metas institucionales del BIF </t>
  </si>
  <si>
    <t xml:space="preserve">Enero</t>
  </si>
  <si>
    <t xml:space="preserve">Directa </t>
  </si>
  <si>
    <t xml:space="preserve">RP</t>
  </si>
  <si>
    <t xml:space="preserve">NO</t>
  </si>
  <si>
    <t xml:space="preserve">N/A</t>
  </si>
  <si>
    <t xml:space="preserve">Profesional Universitario Gestión Financiera</t>
  </si>
  <si>
    <t xml:space="preserve">Servicios profesionales como ingeniero industrial que brinde apoyo a la gestion de la secretaria general y administrativa en los procesos relacionados con el MECI del BIF y manuales de procesos y procedimientos </t>
  </si>
  <si>
    <t xml:space="preserve">80111601 80111701 80161506</t>
  </si>
  <si>
    <t xml:space="preserve">Servicios profesionales de apoyo a la gestion de la Secretaria General y Administrativa mediante la asesoria, acompañamiento y apoyo profesional para la implementacion y desarrollo de las estrategias administrativas enfocadas hacia el cumplimiento de las metas institucionales del BIF </t>
  </si>
  <si>
    <t xml:space="preserve">80121503 80121610 80111607</t>
  </si>
  <si>
    <t xml:space="preserve">Prestacion de servicios porfesionales como abogado asesor externo brindando apoyo al area juridica en los asusntos de su competencia en especial, ejecutar auditoria, revision y apoyo con el fin de impartir serelidad a todos los procesos judiciales que promueve el BIF, igualmente representacion judicial del BIF</t>
  </si>
  <si>
    <t xml:space="preserve">80121503 80121704 80111607</t>
  </si>
  <si>
    <t xml:space="preserve">Presta los servicios profesionales como abogado especialiesta en derecho pubico y disciplinario que brinde apoyo a la secretaria general en la sustanciacion de las providencias requeridas para dirimir los procesos disciplinarios que se adelantan en el BIF, asi como los procesos inherentes al cobro coadtivo</t>
  </si>
  <si>
    <t xml:space="preserve">Junio</t>
  </si>
  <si>
    <t xml:space="preserve">Prestacion de servicios como judicante para el acompañamiento juridico en los programas y proyectos que se ejecutan en la direccion general del BIF</t>
  </si>
  <si>
    <t xml:space="preserve">Febrero</t>
  </si>
  <si>
    <t xml:space="preserve">80111609 81111500 80161500 81112210 81112205</t>
  </si>
  <si>
    <t xml:space="preserve">Prestar los servicios profesionales para capacitacion, asesoria, soporte, mantenimiento y actualizacion de los modulos del sistema integrado de gestion organizacional (SIGO) y demas asuntos de conocimiento del area de acuerdo con las especificaciones tecnicas</t>
  </si>
  <si>
    <t xml:space="preserve">Mayo</t>
  </si>
  <si>
    <t xml:space="preserve">Prestar los servicios profesionales como administrador publico para el apoyo de la gestion de la direccion general mediante la asesoria, acompañamiento y apoyo porfesional para la implementacion y desarrollo de las estrategias administrativas enfocadas hacia el cumplimientos de las metas institucionales del BIF</t>
  </si>
  <si>
    <t xml:space="preserve">80111600 80111701 80161502</t>
  </si>
  <si>
    <t xml:space="preserve">Prestacion de servicios profesionales para el apoyo de la gestion de la secretaria general y administrativa mediante la asesoria y acompañamiento y apoyo profesional en los proyectos de vivienda de interes social y/o propietarios que el municipio ejecute a travez del BIF</t>
  </si>
  <si>
    <t xml:space="preserve">80111609 81112213 81112214</t>
  </si>
  <si>
    <t xml:space="preserve">Prestacion de servicios profesionales para la capacitacion, asesoria, soporte, mantenimiento y actualizacion de los modulos de sistema integrado Delfin-Eco</t>
  </si>
  <si>
    <t xml:space="preserve">Prestar los servicios de apoyo a la gestion como tecnologa en salud ocupacional que brinde apoyo en la actualizacion del SGSST</t>
  </si>
  <si>
    <t xml:space="preserve">Prestar los servicios profesionales  de apoyo a la gestion de la secretaria general y administrativa, en los asuntos de su copetencia e inherentes al proceso de cobro coactivo de la entidad</t>
  </si>
  <si>
    <t xml:space="preserve">80121500 80121600 80111607</t>
  </si>
  <si>
    <t xml:space="preserve">Servicios Profesionales como abogado especialista en Derecho  Administrativo, que brinde apoyo a los procesos adelantados por la Secretaria General y la representacion legal del BIF</t>
  </si>
  <si>
    <t xml:space="preserve">Directa</t>
  </si>
  <si>
    <t xml:space="preserve">80111701 80111600 80161500</t>
  </si>
  <si>
    <t xml:space="preserve">Servicios Profesionales como administrador de empresas especialista en finanzas publicas, brindando apoyo a la secretaria general y administrativa</t>
  </si>
  <si>
    <t xml:space="preserve">Servicios Personales de apoyo a la gestión documental, en las actividades correspondientes a la recolección, transporte y entrega de correspondencia que se expida en el Banco Inmobiliario de Floridablanca a las diferentes entidades publicas o privadas</t>
  </si>
  <si>
    <t xml:space="preserve">Prestar los servicos de apoyo a la gestion mediante el acompañamiento juridico de los programas y proyectos que se ejecuten en la secretaria general</t>
  </si>
  <si>
    <t xml:space="preserve">Servicios Personales de apoyo a las labores propias de Guardabosques en predios ubicados en la vereda Aguablanca denominados Palomar y Aguablanca del municipio de Floridablanca</t>
  </si>
  <si>
    <t xml:space="preserve">81101515 81101508</t>
  </si>
  <si>
    <t xml:space="preserve">Servicios Profesionales como ingeniero civil especialista en gerencia e interventoria de obras civiles para la supervision y seguimiento de procesos y proyectos adenlantados por el BIF</t>
  </si>
  <si>
    <t xml:space="preserve">80111609 81111502 80161501</t>
  </si>
  <si>
    <t xml:space="preserve">Servicios profesionales como ingeniera de sistemas e informatica en el BIF</t>
  </si>
  <si>
    <t xml:space="preserve">81101508 81101515</t>
  </si>
  <si>
    <t xml:space="preserve">Servicios Profesionales como Ingeniero Civil que brinde apoyo a la gestión del Área Técnica del BIF</t>
  </si>
  <si>
    <t xml:space="preserve">80121503 80121606 80111607</t>
  </si>
  <si>
    <t xml:space="preserve">Prestacin de servicios profesionales como abogado para brindar apoyo juridico al area tecnica del BIF en los procesos de gestion urbana y gestion territorial</t>
  </si>
  <si>
    <t xml:space="preserve">32101656 43221722 43211902 43211508 43201503 81112501</t>
  </si>
  <si>
    <t xml:space="preserve">Adquisicion de equipo de georeferenciacion y licencias de software para la formulacion de estrategias que contribuyan a la recuperacion y aprovechamiento del espacio publico en el municipio de floridablanca</t>
  </si>
  <si>
    <t xml:space="preserve">Julio</t>
  </si>
  <si>
    <t xml:space="preserve">Minima, Licitacion, selección Abreviada, Concurso de Meritos</t>
  </si>
  <si>
    <t xml:space="preserve">81101513 81101508</t>
  </si>
  <si>
    <t xml:space="preserve">Servicios Profesionales como Arquitecto que brinde apoyo a la gestión del Área técnica en los procesos de seguimiento realizando visitas tecnicas y demas asuntos de conocimiento del area </t>
  </si>
  <si>
    <t xml:space="preserve">84131500 84131501  84131600  84131512</t>
  </si>
  <si>
    <t xml:space="preserve">Adquisición Póliza de Global y de manejo </t>
  </si>
  <si>
    <t xml:space="preserve">Minima Cuantia</t>
  </si>
  <si>
    <t xml:space="preserve">Mínima Cuantía</t>
  </si>
  <si>
    <t xml:space="preserve">Programa de Bienestar Social </t>
  </si>
  <si>
    <t xml:space="preserve">Abril</t>
  </si>
  <si>
    <t xml:space="preserve">93141808 42312400 46191601 46191506 56112000</t>
  </si>
  <si>
    <t xml:space="preserve">Salud Ocupacional</t>
  </si>
  <si>
    <t xml:space="preserve">Comunicación y Transporte</t>
  </si>
  <si>
    <t xml:space="preserve">Directa, Selección Abreviada</t>
  </si>
  <si>
    <t xml:space="preserve">78111502 90111503</t>
  </si>
  <si>
    <t xml:space="preserve">Viáticos y Gastos de viaje</t>
  </si>
  <si>
    <t xml:space="preserve">14111506  14111704 14111800  44121500  44121600  44121700  44121804  44121900  44122003 44122100  44111800  44111500  40101800 31201500 12171703 43201809 27112306</t>
  </si>
  <si>
    <t xml:space="preserve">Suministro de Papelería y Útiles de Oficina</t>
  </si>
  <si>
    <t xml:space="preserve">Octubre</t>
  </si>
  <si>
    <t xml:space="preserve">47121600 47121700 47121800 47121900 47131500 47131600 47131700 47131800 47131900 47132100 50201700 50161500 52151501 52151502 52151503 52151504 48101900  52141526 53131608 47131613 46181500 46182000 70141504</t>
  </si>
  <si>
    <t xml:space="preserve">Suministro de elementos de cafetería y aseo</t>
  </si>
  <si>
    <t xml:space="preserve">44101700 44111500</t>
  </si>
  <si>
    <t xml:space="preserve">Otros Gastos de adquisición de bienes</t>
  </si>
  <si>
    <t xml:space="preserve">Servicio de educación y capacitación en administración</t>
  </si>
  <si>
    <t xml:space="preserve">43211508 43211600 43211711 43211800 43211902 43211912 43212002 43212104 43221507 43231500 44101501 44101727 56101708 56101700  56112104 56101522 81111801 43201503 56112104 56112107 56112002 56121805 81112501 56112104</t>
  </si>
  <si>
    <t xml:space="preserve">Compra de Equipos</t>
  </si>
  <si>
    <t xml:space="preserve">72151100 72151200 72151300 72151500 72103302 81112300 72101511 72153613 72154066</t>
  </si>
  <si>
    <t xml:space="preserve">Servicios Personales de apoyo a la gestión mediante el desarrollo de actividades de Servicios Generales para todas las áreas de la entidad</t>
  </si>
  <si>
    <t xml:space="preserve">72101511 72102100 72102905 72103300 72151100 72151501 81112306</t>
  </si>
  <si>
    <t xml:space="preserve">Mantenimiento y Reparaciones</t>
  </si>
  <si>
    <t xml:space="preserve">80111504 86101808 86101810</t>
  </si>
  <si>
    <t xml:space="preserve">Capacitacion funcionarios de acuerdo plan institucional de capacitacion </t>
  </si>
  <si>
    <t xml:space="preserve">72101500 72121100 95121711 93142001 93142003 93142004 93142006 93142008 93142009 30191617</t>
  </si>
  <si>
    <t xml:space="preserve">Construccion salon comunal barrio Altoviento municipio de Floridablanca</t>
  </si>
  <si>
    <t xml:space="preserve">Marzo</t>
  </si>
  <si>
    <t xml:space="preserve">Construccion gimnasio al aire libre barrio Zapamanga V etapa municipio de Floridablanca</t>
  </si>
  <si>
    <t xml:space="preserve">Contruccion centro comunitario Altoviento</t>
  </si>
  <si>
    <t xml:space="preserve">MAYO</t>
  </si>
  <si>
    <t xml:space="preserve">LICITACION </t>
  </si>
  <si>
    <t xml:space="preserve">80101604 81101500</t>
  </si>
  <si>
    <t xml:space="preserve">Interventoría de Contrato de Obra construccion salon comunal Altoviento</t>
  </si>
  <si>
    <t xml:space="preserve">Interventoría de Contrato de Obra construccion gimnasio al aire libre barrio Zapamanga V etapa </t>
  </si>
  <si>
    <t xml:space="preserve">95121502 95121508 95121511</t>
  </si>
  <si>
    <t xml:space="preserve">Mejoramiento de escenarios urbanos y equipamiento municipal</t>
  </si>
  <si>
    <t xml:space="preserve">Interventoría de Contratos de Obra para Mejoramiento</t>
  </si>
  <si>
    <t xml:space="preserve">72102900 80111617 81101500 81101512 93141900 93141600 93142000 93151611 </t>
  </si>
  <si>
    <t xml:space="preserve">Habitad y Vivienda con Calidad</t>
  </si>
  <si>
    <t xml:space="preserve">Convenio - Entrega de Subsidio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&quot;$ &quot;* #,##0_);_(&quot;$ &quot;* \(#,##0\);_(&quot;$ &quot;* \-??_);_(@_)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f.gov.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60" colorId="64" zoomScale="80" zoomScaleNormal="80" zoomScalePageLayoutView="100" workbookViewId="0">
      <selection pane="topLeft" activeCell="I59" activeCellId="0" sqref="I5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4.7"/>
    <col collapsed="false" customWidth="true" hidden="false" outlineLevel="0" max="3" min="3" style="1" width="60.28"/>
    <col collapsed="false" customWidth="true" hidden="false" outlineLevel="0" max="5" min="4" style="1" width="15.13"/>
    <col collapsed="false" customWidth="true" hidden="false" outlineLevel="0" max="6" min="6" style="1" width="14.7"/>
    <col collapsed="false" customWidth="false" hidden="false" outlineLevel="0" max="7" min="7" style="1" width="10.85"/>
    <col collapsed="false" customWidth="true" hidden="false" outlineLevel="0" max="8" min="8" style="3" width="18.99"/>
    <col collapsed="false" customWidth="true" hidden="false" outlineLevel="0" max="9" min="9" style="3" width="17.28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23.56"/>
    <col collapsed="false" customWidth="true" hidden="false" outlineLevel="0" max="14" min="13" style="1" width="14.28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/>
    </row>
    <row r="4" customFormat="false" ht="15.75" hidden="false" customHeight="false" outlineLevel="0" collapsed="false">
      <c r="B4" s="4" t="s">
        <v>1</v>
      </c>
    </row>
    <row r="5" customFormat="false" ht="15" hidden="false" customHeight="true" outlineLevel="0" collapsed="false">
      <c r="B5" s="5" t="s">
        <v>2</v>
      </c>
      <c r="C5" s="6" t="s">
        <v>3</v>
      </c>
      <c r="F5" s="7" t="s">
        <v>4</v>
      </c>
      <c r="G5" s="7"/>
      <c r="H5" s="7"/>
      <c r="I5" s="7"/>
    </row>
    <row r="6" customFormat="false" ht="15" hidden="false" customHeight="false" outlineLevel="0" collapsed="false">
      <c r="B6" s="8" t="s">
        <v>5</v>
      </c>
      <c r="C6" s="9" t="s">
        <v>6</v>
      </c>
      <c r="F6" s="7"/>
      <c r="G6" s="7"/>
      <c r="H6" s="7"/>
      <c r="I6" s="7"/>
    </row>
    <row r="7" customFormat="false" ht="15" hidden="false" customHeight="false" outlineLevel="0" collapsed="false">
      <c r="B7" s="8" t="s">
        <v>7</v>
      </c>
      <c r="C7" s="9" t="s">
        <v>8</v>
      </c>
      <c r="F7" s="7"/>
      <c r="G7" s="7"/>
      <c r="H7" s="7"/>
      <c r="I7" s="7"/>
    </row>
    <row r="8" customFormat="false" ht="15" hidden="false" customHeight="false" outlineLevel="0" collapsed="false">
      <c r="B8" s="8" t="s">
        <v>9</v>
      </c>
      <c r="C8" s="10" t="s">
        <v>10</v>
      </c>
      <c r="F8" s="7"/>
      <c r="G8" s="7"/>
      <c r="H8" s="7"/>
      <c r="I8" s="7"/>
    </row>
    <row r="9" customFormat="false" ht="150" hidden="false" customHeight="false" outlineLevel="0" collapsed="false">
      <c r="B9" s="11" t="s">
        <v>11</v>
      </c>
      <c r="C9" s="12" t="s">
        <v>12</v>
      </c>
      <c r="F9" s="7"/>
      <c r="G9" s="7"/>
      <c r="H9" s="7"/>
      <c r="I9" s="7"/>
    </row>
    <row r="10" customFormat="false" ht="38.25" hidden="false" customHeight="false" outlineLevel="0" collapsed="false">
      <c r="B10" s="11" t="s">
        <v>13</v>
      </c>
      <c r="C10" s="13" t="s">
        <v>14</v>
      </c>
      <c r="F10" s="14"/>
      <c r="G10" s="14"/>
    </row>
    <row r="11" customFormat="false" ht="30.75" hidden="false" customHeight="true" outlineLevel="0" collapsed="false">
      <c r="B11" s="8" t="s">
        <v>15</v>
      </c>
      <c r="C11" s="15" t="s">
        <v>8</v>
      </c>
      <c r="F11" s="7" t="s">
        <v>16</v>
      </c>
      <c r="G11" s="7"/>
      <c r="H11" s="7"/>
      <c r="I11" s="7"/>
    </row>
    <row r="12" customFormat="false" ht="30.75" hidden="false" customHeight="false" outlineLevel="0" collapsed="false">
      <c r="B12" s="16" t="s">
        <v>17</v>
      </c>
      <c r="C12" s="17" t="e">
        <f aca="false">#REF!</f>
        <v>#REF!</v>
      </c>
      <c r="F12" s="7"/>
      <c r="G12" s="7"/>
      <c r="H12" s="7"/>
      <c r="I12" s="7"/>
    </row>
    <row r="13" customFormat="false" ht="45" hidden="false" customHeight="false" outlineLevel="0" collapsed="false">
      <c r="B13" s="8" t="s">
        <v>18</v>
      </c>
      <c r="C13" s="18" t="n">
        <v>231872480</v>
      </c>
      <c r="F13" s="7"/>
      <c r="G13" s="7"/>
      <c r="H13" s="7"/>
      <c r="I13" s="7"/>
      <c r="K13" s="3"/>
    </row>
    <row r="14" customFormat="false" ht="45" hidden="false" customHeight="false" outlineLevel="0" collapsed="false">
      <c r="B14" s="8" t="s">
        <v>19</v>
      </c>
      <c r="C14" s="19" t="n">
        <f aca="false">+C13*10%</f>
        <v>23187248</v>
      </c>
      <c r="F14" s="7"/>
      <c r="G14" s="7"/>
      <c r="H14" s="7"/>
      <c r="I14" s="7"/>
      <c r="K14" s="3"/>
    </row>
    <row r="15" customFormat="false" ht="60.75" hidden="false" customHeight="false" outlineLevel="0" collapsed="false">
      <c r="B15" s="20" t="s">
        <v>20</v>
      </c>
      <c r="C15" s="21" t="n">
        <v>43675</v>
      </c>
      <c r="F15" s="7"/>
      <c r="G15" s="7"/>
      <c r="H15" s="7"/>
      <c r="I15" s="7"/>
      <c r="K15" s="3"/>
    </row>
    <row r="17" customFormat="false" ht="15.75" hidden="false" customHeight="false" outlineLevel="0" collapsed="false">
      <c r="B17" s="4" t="s">
        <v>21</v>
      </c>
    </row>
    <row r="18" s="22" customFormat="true" ht="75" hidden="false" customHeight="true" outlineLevel="0" collapsed="false">
      <c r="B18" s="23" t="s">
        <v>22</v>
      </c>
      <c r="C18" s="23" t="s">
        <v>23</v>
      </c>
      <c r="D18" s="23" t="s">
        <v>24</v>
      </c>
      <c r="E18" s="23" t="s">
        <v>25</v>
      </c>
      <c r="F18" s="23" t="s">
        <v>26</v>
      </c>
      <c r="G18" s="23" t="s">
        <v>27</v>
      </c>
      <c r="H18" s="24" t="s">
        <v>28</v>
      </c>
      <c r="I18" s="24" t="s">
        <v>29</v>
      </c>
      <c r="J18" s="23" t="s">
        <v>30</v>
      </c>
      <c r="K18" s="23" t="s">
        <v>31</v>
      </c>
      <c r="L18" s="25" t="s">
        <v>32</v>
      </c>
    </row>
    <row r="19" s="26" customFormat="true" ht="75" hidden="false" customHeight="false" outlineLevel="0" collapsed="false">
      <c r="B19" s="27" t="s">
        <v>33</v>
      </c>
      <c r="C19" s="28" t="s">
        <v>34</v>
      </c>
      <c r="D19" s="29" t="s">
        <v>35</v>
      </c>
      <c r="E19" s="29" t="n">
        <v>60</v>
      </c>
      <c r="F19" s="29" t="s">
        <v>36</v>
      </c>
      <c r="G19" s="29" t="s">
        <v>37</v>
      </c>
      <c r="H19" s="30" t="n">
        <v>7200000</v>
      </c>
      <c r="I19" s="30" t="n">
        <v>7200000</v>
      </c>
      <c r="J19" s="29" t="s">
        <v>38</v>
      </c>
      <c r="K19" s="29" t="s">
        <v>39</v>
      </c>
      <c r="L19" s="31" t="s">
        <v>40</v>
      </c>
    </row>
    <row r="20" s="26" customFormat="true" ht="60" hidden="false" customHeight="false" outlineLevel="0" collapsed="false">
      <c r="B20" s="27" t="n">
        <v>80101703</v>
      </c>
      <c r="C20" s="28" t="s">
        <v>41</v>
      </c>
      <c r="D20" s="29" t="s">
        <v>35</v>
      </c>
      <c r="E20" s="29" t="n">
        <f aca="false">180+90</f>
        <v>270</v>
      </c>
      <c r="F20" s="29" t="s">
        <v>36</v>
      </c>
      <c r="G20" s="29" t="s">
        <v>37</v>
      </c>
      <c r="H20" s="32" t="n">
        <f aca="false">18000000+9000000</f>
        <v>27000000</v>
      </c>
      <c r="I20" s="32" t="n">
        <f aca="false">18000000+9000000</f>
        <v>27000000</v>
      </c>
      <c r="J20" s="29" t="s">
        <v>38</v>
      </c>
      <c r="K20" s="29" t="s">
        <v>39</v>
      </c>
      <c r="L20" s="31" t="s">
        <v>40</v>
      </c>
    </row>
    <row r="21" s="26" customFormat="true" ht="75" hidden="false" customHeight="false" outlineLevel="0" collapsed="false">
      <c r="B21" s="27" t="s">
        <v>42</v>
      </c>
      <c r="C21" s="28" t="s">
        <v>43</v>
      </c>
      <c r="D21" s="29" t="s">
        <v>35</v>
      </c>
      <c r="E21" s="29" t="n">
        <v>120</v>
      </c>
      <c r="F21" s="29" t="s">
        <v>36</v>
      </c>
      <c r="G21" s="29" t="s">
        <v>37</v>
      </c>
      <c r="H21" s="32" t="n">
        <f aca="false">15200000+19000000</f>
        <v>34200000</v>
      </c>
      <c r="I21" s="32" t="n">
        <f aca="false">15200000+19000000</f>
        <v>34200000</v>
      </c>
      <c r="J21" s="29" t="s">
        <v>38</v>
      </c>
      <c r="K21" s="29" t="s">
        <v>39</v>
      </c>
      <c r="L21" s="31" t="s">
        <v>40</v>
      </c>
    </row>
    <row r="22" s="26" customFormat="true" ht="75" hidden="false" customHeight="false" outlineLevel="0" collapsed="false">
      <c r="B22" s="27" t="s">
        <v>44</v>
      </c>
      <c r="C22" s="28" t="s">
        <v>45</v>
      </c>
      <c r="D22" s="29" t="s">
        <v>35</v>
      </c>
      <c r="E22" s="29" t="n">
        <v>300</v>
      </c>
      <c r="F22" s="29" t="s">
        <v>36</v>
      </c>
      <c r="G22" s="29" t="s">
        <v>37</v>
      </c>
      <c r="H22" s="32" t="n">
        <f aca="false">12000000+16000000</f>
        <v>28000000</v>
      </c>
      <c r="I22" s="32" t="n">
        <f aca="false">12000000+16000000</f>
        <v>28000000</v>
      </c>
      <c r="J22" s="29" t="s">
        <v>38</v>
      </c>
      <c r="K22" s="29" t="s">
        <v>39</v>
      </c>
      <c r="L22" s="31" t="s">
        <v>40</v>
      </c>
    </row>
    <row r="23" s="26" customFormat="true" ht="76.9" hidden="false" customHeight="true" outlineLevel="0" collapsed="false">
      <c r="B23" s="27" t="s">
        <v>46</v>
      </c>
      <c r="C23" s="28" t="s">
        <v>47</v>
      </c>
      <c r="D23" s="29" t="s">
        <v>48</v>
      </c>
      <c r="E23" s="29" t="n">
        <v>120</v>
      </c>
      <c r="F23" s="29" t="s">
        <v>36</v>
      </c>
      <c r="G23" s="29" t="s">
        <v>37</v>
      </c>
      <c r="H23" s="32" t="n">
        <v>21420000</v>
      </c>
      <c r="I23" s="32" t="n">
        <v>21420000</v>
      </c>
      <c r="J23" s="29" t="s">
        <v>38</v>
      </c>
      <c r="K23" s="29" t="s">
        <v>39</v>
      </c>
      <c r="L23" s="31" t="s">
        <v>40</v>
      </c>
    </row>
    <row r="24" s="26" customFormat="true" ht="46.9" hidden="false" customHeight="true" outlineLevel="0" collapsed="false">
      <c r="B24" s="33" t="n">
        <v>80111607</v>
      </c>
      <c r="C24" s="34" t="s">
        <v>49</v>
      </c>
      <c r="D24" s="29" t="s">
        <v>50</v>
      </c>
      <c r="E24" s="29" t="n">
        <v>300</v>
      </c>
      <c r="F24" s="29" t="s">
        <v>36</v>
      </c>
      <c r="G24" s="29" t="s">
        <v>37</v>
      </c>
      <c r="H24" s="32" t="n">
        <v>15750000</v>
      </c>
      <c r="I24" s="32" t="n">
        <v>15750000</v>
      </c>
      <c r="J24" s="29" t="s">
        <v>38</v>
      </c>
      <c r="K24" s="29" t="s">
        <v>39</v>
      </c>
      <c r="L24" s="31" t="s">
        <v>40</v>
      </c>
    </row>
    <row r="25" s="26" customFormat="true" ht="75" hidden="false" customHeight="false" outlineLevel="0" collapsed="false">
      <c r="B25" s="27" t="s">
        <v>51</v>
      </c>
      <c r="C25" s="34" t="s">
        <v>52</v>
      </c>
      <c r="D25" s="29" t="s">
        <v>53</v>
      </c>
      <c r="E25" s="29" t="n">
        <v>200</v>
      </c>
      <c r="F25" s="29" t="s">
        <v>36</v>
      </c>
      <c r="G25" s="29" t="s">
        <v>37</v>
      </c>
      <c r="H25" s="32" t="n">
        <v>40000000</v>
      </c>
      <c r="I25" s="32" t="n">
        <v>40000000</v>
      </c>
      <c r="J25" s="29" t="s">
        <v>38</v>
      </c>
      <c r="K25" s="29" t="s">
        <v>39</v>
      </c>
      <c r="L25" s="31" t="s">
        <v>40</v>
      </c>
    </row>
    <row r="26" s="26" customFormat="true" ht="90" hidden="false" customHeight="false" outlineLevel="0" collapsed="false">
      <c r="B26" s="35" t="s">
        <v>33</v>
      </c>
      <c r="C26" s="28" t="s">
        <v>54</v>
      </c>
      <c r="D26" s="29" t="s">
        <v>53</v>
      </c>
      <c r="E26" s="29" t="n">
        <v>210</v>
      </c>
      <c r="F26" s="29" t="s">
        <v>36</v>
      </c>
      <c r="G26" s="29" t="s">
        <v>37</v>
      </c>
      <c r="H26" s="32" t="n">
        <v>32400000</v>
      </c>
      <c r="I26" s="32" t="n">
        <v>32400000</v>
      </c>
      <c r="J26" s="29" t="s">
        <v>38</v>
      </c>
      <c r="K26" s="29" t="s">
        <v>39</v>
      </c>
      <c r="L26" s="31" t="s">
        <v>40</v>
      </c>
    </row>
    <row r="27" s="26" customFormat="true" ht="73.15" hidden="false" customHeight="true" outlineLevel="0" collapsed="false">
      <c r="B27" s="35" t="s">
        <v>55</v>
      </c>
      <c r="C27" s="28" t="s">
        <v>56</v>
      </c>
      <c r="D27" s="29" t="s">
        <v>48</v>
      </c>
      <c r="E27" s="29" t="n">
        <v>180</v>
      </c>
      <c r="F27" s="29" t="s">
        <v>36</v>
      </c>
      <c r="G27" s="29" t="s">
        <v>37</v>
      </c>
      <c r="H27" s="32" t="n">
        <v>24000000</v>
      </c>
      <c r="I27" s="32" t="n">
        <v>24000000</v>
      </c>
      <c r="J27" s="29" t="s">
        <v>38</v>
      </c>
      <c r="K27" s="29" t="s">
        <v>39</v>
      </c>
      <c r="L27" s="31" t="s">
        <v>40</v>
      </c>
    </row>
    <row r="28" s="26" customFormat="true" ht="45" hidden="false" customHeight="false" outlineLevel="0" collapsed="false">
      <c r="B28" s="27" t="s">
        <v>57</v>
      </c>
      <c r="C28" s="28" t="s">
        <v>58</v>
      </c>
      <c r="D28" s="29" t="s">
        <v>48</v>
      </c>
      <c r="E28" s="29" t="n">
        <v>180</v>
      </c>
      <c r="F28" s="29" t="s">
        <v>36</v>
      </c>
      <c r="G28" s="29" t="s">
        <v>37</v>
      </c>
      <c r="H28" s="32" t="n">
        <v>10000000</v>
      </c>
      <c r="I28" s="32" t="n">
        <v>10000000</v>
      </c>
      <c r="J28" s="29" t="s">
        <v>38</v>
      </c>
      <c r="K28" s="29" t="s">
        <v>39</v>
      </c>
      <c r="L28" s="31" t="s">
        <v>40</v>
      </c>
    </row>
    <row r="29" s="26" customFormat="true" ht="29.45" hidden="false" customHeight="true" outlineLevel="0" collapsed="false">
      <c r="B29" s="27" t="n">
        <v>93141808</v>
      </c>
      <c r="C29" s="28" t="s">
        <v>59</v>
      </c>
      <c r="D29" s="29" t="s">
        <v>48</v>
      </c>
      <c r="E29" s="29" t="n">
        <v>180</v>
      </c>
      <c r="F29" s="29" t="s">
        <v>36</v>
      </c>
      <c r="G29" s="29" t="s">
        <v>37</v>
      </c>
      <c r="H29" s="32" t="n">
        <v>12000000</v>
      </c>
      <c r="I29" s="32" t="n">
        <v>12000000</v>
      </c>
      <c r="J29" s="29" t="s">
        <v>38</v>
      </c>
      <c r="K29" s="29" t="s">
        <v>39</v>
      </c>
      <c r="L29" s="31" t="s">
        <v>40</v>
      </c>
    </row>
    <row r="30" s="26" customFormat="true" ht="42" hidden="false" customHeight="true" outlineLevel="0" collapsed="false">
      <c r="B30" s="27" t="s">
        <v>33</v>
      </c>
      <c r="C30" s="28" t="s">
        <v>60</v>
      </c>
      <c r="D30" s="29" t="s">
        <v>50</v>
      </c>
      <c r="E30" s="29" t="n">
        <v>210</v>
      </c>
      <c r="F30" s="29" t="s">
        <v>36</v>
      </c>
      <c r="G30" s="29" t="s">
        <v>37</v>
      </c>
      <c r="H30" s="32" t="n">
        <v>26600000</v>
      </c>
      <c r="I30" s="32" t="n">
        <v>26600000</v>
      </c>
      <c r="J30" s="29" t="s">
        <v>38</v>
      </c>
      <c r="K30" s="29" t="s">
        <v>39</v>
      </c>
      <c r="L30" s="31" t="s">
        <v>40</v>
      </c>
    </row>
    <row r="31" s="26" customFormat="true" ht="45" hidden="false" customHeight="false" outlineLevel="0" collapsed="false">
      <c r="B31" s="27" t="s">
        <v>61</v>
      </c>
      <c r="C31" s="36" t="s">
        <v>62</v>
      </c>
      <c r="D31" s="29" t="s">
        <v>35</v>
      </c>
      <c r="E31" s="29" t="n">
        <f aca="false">120+180</f>
        <v>300</v>
      </c>
      <c r="F31" s="29" t="s">
        <v>63</v>
      </c>
      <c r="G31" s="29" t="s">
        <v>37</v>
      </c>
      <c r="H31" s="32" t="n">
        <f aca="false">15200000+22800000</f>
        <v>38000000</v>
      </c>
      <c r="I31" s="32" t="n">
        <f aca="false">15200000+22800000</f>
        <v>38000000</v>
      </c>
      <c r="J31" s="29" t="s">
        <v>38</v>
      </c>
      <c r="K31" s="29" t="s">
        <v>39</v>
      </c>
      <c r="L31" s="31" t="s">
        <v>40</v>
      </c>
    </row>
    <row r="32" s="26" customFormat="true" ht="63" hidden="false" customHeight="true" outlineLevel="0" collapsed="false">
      <c r="B32" s="27" t="s">
        <v>64</v>
      </c>
      <c r="C32" s="36" t="s">
        <v>65</v>
      </c>
      <c r="D32" s="29" t="s">
        <v>35</v>
      </c>
      <c r="E32" s="29" t="n">
        <v>120</v>
      </c>
      <c r="F32" s="29" t="s">
        <v>36</v>
      </c>
      <c r="G32" s="29" t="s">
        <v>37</v>
      </c>
      <c r="H32" s="32" t="n">
        <v>9900000</v>
      </c>
      <c r="I32" s="32" t="n">
        <v>9900000</v>
      </c>
      <c r="J32" s="29" t="s">
        <v>38</v>
      </c>
      <c r="K32" s="29" t="s">
        <v>39</v>
      </c>
      <c r="L32" s="31" t="s">
        <v>40</v>
      </c>
    </row>
    <row r="33" s="26" customFormat="true" ht="75" hidden="false" customHeight="false" outlineLevel="0" collapsed="false">
      <c r="B33" s="27" t="n">
        <v>80111601</v>
      </c>
      <c r="C33" s="28" t="s">
        <v>66</v>
      </c>
      <c r="D33" s="29" t="s">
        <v>35</v>
      </c>
      <c r="E33" s="29" t="n">
        <v>90</v>
      </c>
      <c r="F33" s="29" t="s">
        <v>36</v>
      </c>
      <c r="G33" s="29" t="s">
        <v>37</v>
      </c>
      <c r="H33" s="32" t="n">
        <v>24710000</v>
      </c>
      <c r="I33" s="32" t="n">
        <v>24710000</v>
      </c>
      <c r="J33" s="29" t="s">
        <v>38</v>
      </c>
      <c r="K33" s="29" t="s">
        <v>39</v>
      </c>
      <c r="L33" s="31" t="s">
        <v>40</v>
      </c>
    </row>
    <row r="34" s="26" customFormat="true" ht="45" hidden="false" customHeight="false" outlineLevel="0" collapsed="false">
      <c r="B34" s="27" t="n">
        <v>80111607</v>
      </c>
      <c r="C34" s="28" t="s">
        <v>67</v>
      </c>
      <c r="D34" s="29" t="s">
        <v>35</v>
      </c>
      <c r="E34" s="29" t="n">
        <v>353</v>
      </c>
      <c r="F34" s="29" t="s">
        <v>36</v>
      </c>
      <c r="G34" s="29" t="s">
        <v>37</v>
      </c>
      <c r="H34" s="32" t="n">
        <v>23533333</v>
      </c>
      <c r="I34" s="32" t="n">
        <v>23533333</v>
      </c>
      <c r="J34" s="29" t="s">
        <v>38</v>
      </c>
      <c r="K34" s="29" t="s">
        <v>39</v>
      </c>
      <c r="L34" s="31" t="s">
        <v>40</v>
      </c>
    </row>
    <row r="35" s="26" customFormat="true" ht="43.15" hidden="false" customHeight="true" outlineLevel="0" collapsed="false">
      <c r="B35" s="27" t="n">
        <v>80111601</v>
      </c>
      <c r="C35" s="28" t="s">
        <v>68</v>
      </c>
      <c r="D35" s="29" t="s">
        <v>35</v>
      </c>
      <c r="E35" s="29" t="n">
        <v>330</v>
      </c>
      <c r="F35" s="29" t="s">
        <v>36</v>
      </c>
      <c r="G35" s="29" t="s">
        <v>37</v>
      </c>
      <c r="H35" s="32" t="n">
        <v>22000000</v>
      </c>
      <c r="I35" s="32" t="n">
        <v>22000000</v>
      </c>
      <c r="J35" s="29" t="s">
        <v>38</v>
      </c>
      <c r="K35" s="29" t="s">
        <v>39</v>
      </c>
      <c r="L35" s="31" t="s">
        <v>40</v>
      </c>
    </row>
    <row r="36" s="26" customFormat="true" ht="45" hidden="false" customHeight="true" outlineLevel="0" collapsed="false">
      <c r="B36" s="27" t="s">
        <v>69</v>
      </c>
      <c r="C36" s="28" t="s">
        <v>70</v>
      </c>
      <c r="D36" s="29" t="s">
        <v>35</v>
      </c>
      <c r="E36" s="29" t="n">
        <v>347</v>
      </c>
      <c r="F36" s="29" t="s">
        <v>36</v>
      </c>
      <c r="G36" s="29" t="s">
        <v>37</v>
      </c>
      <c r="H36" s="32" t="n">
        <v>40533333</v>
      </c>
      <c r="I36" s="32" t="n">
        <v>40533333</v>
      </c>
      <c r="J36" s="29" t="s">
        <v>38</v>
      </c>
      <c r="K36" s="29" t="s">
        <v>39</v>
      </c>
      <c r="L36" s="31" t="s">
        <v>40</v>
      </c>
    </row>
    <row r="37" s="26" customFormat="true" ht="49.9" hidden="false" customHeight="true" outlineLevel="0" collapsed="false">
      <c r="B37" s="27" t="s">
        <v>71</v>
      </c>
      <c r="C37" s="34" t="s">
        <v>72</v>
      </c>
      <c r="D37" s="29" t="s">
        <v>35</v>
      </c>
      <c r="E37" s="29" t="n">
        <v>300</v>
      </c>
      <c r="F37" s="29" t="s">
        <v>36</v>
      </c>
      <c r="G37" s="29" t="s">
        <v>37</v>
      </c>
      <c r="H37" s="32" t="n">
        <f aca="false">7500000+25600000</f>
        <v>33100000</v>
      </c>
      <c r="I37" s="32" t="n">
        <f aca="false">7500000+25600000</f>
        <v>33100000</v>
      </c>
      <c r="J37" s="29" t="s">
        <v>38</v>
      </c>
      <c r="K37" s="29" t="s">
        <v>39</v>
      </c>
      <c r="L37" s="31" t="s">
        <v>40</v>
      </c>
    </row>
    <row r="38" s="26" customFormat="true" ht="37.9" hidden="false" customHeight="true" outlineLevel="0" collapsed="false">
      <c r="B38" s="27" t="s">
        <v>73</v>
      </c>
      <c r="C38" s="34" t="s">
        <v>74</v>
      </c>
      <c r="D38" s="29" t="s">
        <v>50</v>
      </c>
      <c r="E38" s="29" t="n">
        <v>180</v>
      </c>
      <c r="F38" s="29" t="s">
        <v>36</v>
      </c>
      <c r="G38" s="29" t="s">
        <v>37</v>
      </c>
      <c r="H38" s="32" t="n">
        <v>18000000</v>
      </c>
      <c r="I38" s="32" t="n">
        <v>18000000</v>
      </c>
      <c r="J38" s="29" t="s">
        <v>38</v>
      </c>
      <c r="K38" s="29" t="s">
        <v>39</v>
      </c>
      <c r="L38" s="31" t="s">
        <v>40</v>
      </c>
    </row>
    <row r="39" s="26" customFormat="true" ht="45" hidden="false" customHeight="false" outlineLevel="0" collapsed="false">
      <c r="B39" s="27" t="s">
        <v>75</v>
      </c>
      <c r="C39" s="34" t="s">
        <v>76</v>
      </c>
      <c r="D39" s="29" t="s">
        <v>50</v>
      </c>
      <c r="E39" s="29" t="n">
        <f aca="false">90+120</f>
        <v>210</v>
      </c>
      <c r="F39" s="29" t="s">
        <v>63</v>
      </c>
      <c r="G39" s="29" t="s">
        <v>37</v>
      </c>
      <c r="H39" s="32" t="n">
        <f aca="false">9000000+12000000</f>
        <v>21000000</v>
      </c>
      <c r="I39" s="32" t="n">
        <f aca="false">9000000+12000000</f>
        <v>21000000</v>
      </c>
      <c r="J39" s="29" t="s">
        <v>38</v>
      </c>
      <c r="K39" s="29" t="s">
        <v>39</v>
      </c>
      <c r="L39" s="31" t="s">
        <v>40</v>
      </c>
    </row>
    <row r="40" s="26" customFormat="true" ht="90" hidden="false" customHeight="false" outlineLevel="0" collapsed="false">
      <c r="B40" s="27" t="s">
        <v>77</v>
      </c>
      <c r="C40" s="34" t="s">
        <v>78</v>
      </c>
      <c r="D40" s="29" t="s">
        <v>79</v>
      </c>
      <c r="E40" s="29" t="n">
        <v>90</v>
      </c>
      <c r="F40" s="29" t="s">
        <v>80</v>
      </c>
      <c r="G40" s="29" t="s">
        <v>37</v>
      </c>
      <c r="H40" s="32" t="n">
        <v>50000000</v>
      </c>
      <c r="I40" s="32" t="n">
        <v>50000000</v>
      </c>
      <c r="J40" s="29" t="s">
        <v>38</v>
      </c>
      <c r="K40" s="29" t="s">
        <v>39</v>
      </c>
      <c r="L40" s="31" t="s">
        <v>40</v>
      </c>
    </row>
    <row r="41" s="26" customFormat="true" ht="60" hidden="false" customHeight="false" outlineLevel="0" collapsed="false">
      <c r="B41" s="27" t="s">
        <v>81</v>
      </c>
      <c r="C41" s="28" t="s">
        <v>82</v>
      </c>
      <c r="D41" s="29" t="s">
        <v>35</v>
      </c>
      <c r="E41" s="29" t="n">
        <v>330</v>
      </c>
      <c r="F41" s="29" t="s">
        <v>36</v>
      </c>
      <c r="G41" s="29" t="s">
        <v>37</v>
      </c>
      <c r="H41" s="32" t="n">
        <v>36300000</v>
      </c>
      <c r="I41" s="32" t="n">
        <v>36300000</v>
      </c>
      <c r="J41" s="29" t="s">
        <v>38</v>
      </c>
      <c r="K41" s="29" t="s">
        <v>39</v>
      </c>
      <c r="L41" s="31" t="s">
        <v>40</v>
      </c>
    </row>
    <row r="42" s="26" customFormat="true" ht="55.9" hidden="false" customHeight="true" outlineLevel="0" collapsed="false">
      <c r="B42" s="37" t="s">
        <v>83</v>
      </c>
      <c r="C42" s="38" t="s">
        <v>84</v>
      </c>
      <c r="D42" s="29" t="s">
        <v>35</v>
      </c>
      <c r="E42" s="29" t="n">
        <v>365</v>
      </c>
      <c r="F42" s="29" t="s">
        <v>85</v>
      </c>
      <c r="G42" s="29" t="s">
        <v>37</v>
      </c>
      <c r="H42" s="32" t="n">
        <v>16177142</v>
      </c>
      <c r="I42" s="32" t="n">
        <v>16177142</v>
      </c>
      <c r="J42" s="29" t="s">
        <v>38</v>
      </c>
      <c r="K42" s="29" t="s">
        <v>39</v>
      </c>
      <c r="L42" s="31" t="s">
        <v>40</v>
      </c>
    </row>
    <row r="43" s="26" customFormat="true" ht="60" hidden="false" customHeight="false" outlineLevel="0" collapsed="false">
      <c r="B43" s="37" t="s">
        <v>83</v>
      </c>
      <c r="C43" s="38" t="s">
        <v>84</v>
      </c>
      <c r="D43" s="29" t="s">
        <v>35</v>
      </c>
      <c r="E43" s="29" t="n">
        <v>365</v>
      </c>
      <c r="F43" s="29" t="s">
        <v>86</v>
      </c>
      <c r="G43" s="29" t="s">
        <v>37</v>
      </c>
      <c r="H43" s="32" t="n">
        <v>5000000</v>
      </c>
      <c r="I43" s="32" t="n">
        <v>5000000</v>
      </c>
      <c r="J43" s="29" t="s">
        <v>38</v>
      </c>
      <c r="K43" s="29" t="s">
        <v>39</v>
      </c>
      <c r="L43" s="31" t="s">
        <v>40</v>
      </c>
    </row>
    <row r="44" s="26" customFormat="true" ht="30" hidden="false" customHeight="false" outlineLevel="0" collapsed="false">
      <c r="B44" s="39" t="n">
        <v>93141506</v>
      </c>
      <c r="C44" s="38" t="s">
        <v>87</v>
      </c>
      <c r="D44" s="29" t="s">
        <v>88</v>
      </c>
      <c r="E44" s="29" t="n">
        <v>240</v>
      </c>
      <c r="F44" s="29" t="s">
        <v>36</v>
      </c>
      <c r="G44" s="29" t="s">
        <v>37</v>
      </c>
      <c r="H44" s="32" t="n">
        <f aca="false">40000000+15000000+27000000</f>
        <v>82000000</v>
      </c>
      <c r="I44" s="32" t="n">
        <f aca="false">40000000+15000000+27000000</f>
        <v>82000000</v>
      </c>
      <c r="J44" s="29" t="s">
        <v>38</v>
      </c>
      <c r="K44" s="29" t="s">
        <v>39</v>
      </c>
      <c r="L44" s="31" t="s">
        <v>40</v>
      </c>
    </row>
    <row r="45" s="26" customFormat="true" ht="75" hidden="false" customHeight="false" outlineLevel="0" collapsed="false">
      <c r="B45" s="40" t="s">
        <v>89</v>
      </c>
      <c r="C45" s="36" t="s">
        <v>90</v>
      </c>
      <c r="D45" s="29" t="s">
        <v>88</v>
      </c>
      <c r="E45" s="29" t="n">
        <v>180</v>
      </c>
      <c r="F45" s="29" t="s">
        <v>36</v>
      </c>
      <c r="G45" s="29" t="s">
        <v>37</v>
      </c>
      <c r="H45" s="32" t="n">
        <f aca="false">10000000+10000000</f>
        <v>20000000</v>
      </c>
      <c r="I45" s="32" t="n">
        <v>20000000</v>
      </c>
      <c r="J45" s="29" t="s">
        <v>38</v>
      </c>
      <c r="K45" s="29" t="s">
        <v>39</v>
      </c>
      <c r="L45" s="31" t="s">
        <v>40</v>
      </c>
    </row>
    <row r="46" s="26" customFormat="true" ht="43.15" hidden="false" customHeight="true" outlineLevel="0" collapsed="false">
      <c r="B46" s="41" t="n">
        <v>78111809</v>
      </c>
      <c r="C46" s="36" t="s">
        <v>91</v>
      </c>
      <c r="D46" s="29" t="s">
        <v>35</v>
      </c>
      <c r="E46" s="29" t="n">
        <v>292</v>
      </c>
      <c r="F46" s="29" t="s">
        <v>92</v>
      </c>
      <c r="G46" s="29" t="s">
        <v>37</v>
      </c>
      <c r="H46" s="32" t="n">
        <v>152000000</v>
      </c>
      <c r="I46" s="32" t="n">
        <v>152000000</v>
      </c>
      <c r="J46" s="29" t="s">
        <v>38</v>
      </c>
      <c r="K46" s="29" t="s">
        <v>39</v>
      </c>
      <c r="L46" s="31" t="s">
        <v>40</v>
      </c>
    </row>
    <row r="47" s="26" customFormat="true" ht="30" hidden="false" customHeight="false" outlineLevel="0" collapsed="false">
      <c r="B47" s="40" t="s">
        <v>93</v>
      </c>
      <c r="C47" s="36" t="s">
        <v>94</v>
      </c>
      <c r="D47" s="29" t="s">
        <v>35</v>
      </c>
      <c r="E47" s="29" t="n">
        <v>360</v>
      </c>
      <c r="F47" s="29" t="s">
        <v>36</v>
      </c>
      <c r="G47" s="29" t="s">
        <v>37</v>
      </c>
      <c r="H47" s="32" t="n">
        <f aca="false">15000000+10000000+5000000</f>
        <v>30000000</v>
      </c>
      <c r="I47" s="32" t="n">
        <v>30000000</v>
      </c>
      <c r="J47" s="29" t="s">
        <v>38</v>
      </c>
      <c r="K47" s="29" t="s">
        <v>39</v>
      </c>
      <c r="L47" s="31" t="s">
        <v>40</v>
      </c>
    </row>
    <row r="48" s="26" customFormat="true" ht="255" hidden="false" customHeight="false" outlineLevel="0" collapsed="false">
      <c r="B48" s="40" t="s">
        <v>95</v>
      </c>
      <c r="C48" s="42" t="s">
        <v>96</v>
      </c>
      <c r="D48" s="29" t="s">
        <v>97</v>
      </c>
      <c r="E48" s="29" t="n">
        <v>30</v>
      </c>
      <c r="F48" s="29" t="s">
        <v>85</v>
      </c>
      <c r="G48" s="29" t="s">
        <v>37</v>
      </c>
      <c r="H48" s="32" t="n">
        <v>10000000</v>
      </c>
      <c r="I48" s="32" t="n">
        <v>10000000</v>
      </c>
      <c r="J48" s="29" t="s">
        <v>38</v>
      </c>
      <c r="K48" s="29" t="s">
        <v>39</v>
      </c>
      <c r="L48" s="31" t="s">
        <v>40</v>
      </c>
    </row>
    <row r="49" s="26" customFormat="true" ht="345" hidden="false" customHeight="false" outlineLevel="0" collapsed="false">
      <c r="B49" s="40" t="s">
        <v>98</v>
      </c>
      <c r="C49" s="43" t="s">
        <v>99</v>
      </c>
      <c r="D49" s="29" t="s">
        <v>97</v>
      </c>
      <c r="E49" s="29" t="n">
        <v>30</v>
      </c>
      <c r="F49" s="29" t="s">
        <v>85</v>
      </c>
      <c r="G49" s="29" t="s">
        <v>37</v>
      </c>
      <c r="H49" s="32" t="n">
        <f aca="false">5000000+5000000</f>
        <v>10000000</v>
      </c>
      <c r="I49" s="32" t="n">
        <f aca="false">5000000+5000000</f>
        <v>10000000</v>
      </c>
      <c r="J49" s="29" t="s">
        <v>38</v>
      </c>
      <c r="K49" s="29" t="s">
        <v>39</v>
      </c>
      <c r="L49" s="31" t="s">
        <v>40</v>
      </c>
    </row>
    <row r="50" customFormat="false" ht="30" hidden="false" customHeight="false" outlineLevel="0" collapsed="false">
      <c r="B50" s="40" t="s">
        <v>100</v>
      </c>
      <c r="C50" s="44" t="s">
        <v>101</v>
      </c>
      <c r="D50" s="29" t="s">
        <v>53</v>
      </c>
      <c r="E50" s="29" t="n">
        <v>150</v>
      </c>
      <c r="F50" s="29" t="s">
        <v>36</v>
      </c>
      <c r="G50" s="29" t="s">
        <v>37</v>
      </c>
      <c r="H50" s="32" t="n">
        <v>1000000</v>
      </c>
      <c r="I50" s="32" t="n">
        <v>1000000</v>
      </c>
      <c r="J50" s="29" t="s">
        <v>38</v>
      </c>
      <c r="K50" s="29" t="s">
        <v>39</v>
      </c>
      <c r="L50" s="31" t="s">
        <v>40</v>
      </c>
    </row>
    <row r="51" customFormat="false" ht="28.9" hidden="false" customHeight="true" outlineLevel="0" collapsed="false">
      <c r="B51" s="40" t="n">
        <v>86132000</v>
      </c>
      <c r="C51" s="44" t="s">
        <v>102</v>
      </c>
      <c r="D51" s="29" t="s">
        <v>53</v>
      </c>
      <c r="E51" s="29" t="n">
        <v>150</v>
      </c>
      <c r="F51" s="29" t="s">
        <v>36</v>
      </c>
      <c r="G51" s="29" t="s">
        <v>37</v>
      </c>
      <c r="H51" s="32" t="n">
        <f aca="false">5000000+5000000</f>
        <v>10000000</v>
      </c>
      <c r="I51" s="32" t="n">
        <v>10000000</v>
      </c>
      <c r="J51" s="29" t="s">
        <v>38</v>
      </c>
      <c r="K51" s="29" t="s">
        <v>39</v>
      </c>
      <c r="L51" s="31" t="s">
        <v>40</v>
      </c>
    </row>
    <row r="52" s="26" customFormat="true" ht="360" hidden="false" customHeight="false" outlineLevel="0" collapsed="false">
      <c r="B52" s="45" t="s">
        <v>103</v>
      </c>
      <c r="C52" s="44" t="s">
        <v>104</v>
      </c>
      <c r="D52" s="29" t="s">
        <v>53</v>
      </c>
      <c r="E52" s="29" t="n">
        <v>60</v>
      </c>
      <c r="F52" s="29" t="s">
        <v>85</v>
      </c>
      <c r="G52" s="29" t="s">
        <v>37</v>
      </c>
      <c r="H52" s="32" t="n">
        <f aca="false">15000000+8000000+55000000+7000000</f>
        <v>85000000</v>
      </c>
      <c r="I52" s="32" t="n">
        <f aca="false">15000000+8000000+55000000+7000000</f>
        <v>85000000</v>
      </c>
      <c r="J52" s="29" t="s">
        <v>38</v>
      </c>
      <c r="K52" s="29" t="s">
        <v>39</v>
      </c>
      <c r="L52" s="31" t="s">
        <v>40</v>
      </c>
    </row>
    <row r="53" s="26" customFormat="true" ht="135" hidden="false" customHeight="false" outlineLevel="0" collapsed="false">
      <c r="B53" s="46" t="s">
        <v>105</v>
      </c>
      <c r="C53" s="36" t="s">
        <v>106</v>
      </c>
      <c r="D53" s="29" t="s">
        <v>35</v>
      </c>
      <c r="E53" s="29" t="n">
        <v>353</v>
      </c>
      <c r="F53" s="29" t="s">
        <v>36</v>
      </c>
      <c r="G53" s="29" t="s">
        <v>37</v>
      </c>
      <c r="H53" s="32" t="n">
        <v>20003333</v>
      </c>
      <c r="I53" s="32" t="n">
        <v>20003333</v>
      </c>
      <c r="J53" s="29" t="s">
        <v>38</v>
      </c>
      <c r="K53" s="29" t="s">
        <v>39</v>
      </c>
      <c r="L53" s="31" t="s">
        <v>40</v>
      </c>
    </row>
    <row r="54" s="26" customFormat="true" ht="105" hidden="false" customHeight="false" outlineLevel="0" collapsed="false">
      <c r="B54" s="46" t="s">
        <v>107</v>
      </c>
      <c r="C54" s="44" t="s">
        <v>108</v>
      </c>
      <c r="D54" s="29" t="s">
        <v>48</v>
      </c>
      <c r="E54" s="29" t="n">
        <v>180</v>
      </c>
      <c r="F54" s="29" t="s">
        <v>36</v>
      </c>
      <c r="G54" s="29" t="s">
        <v>37</v>
      </c>
      <c r="H54" s="32" t="n">
        <f aca="false">3000000+10000000</f>
        <v>13000000</v>
      </c>
      <c r="I54" s="32" t="n">
        <v>13000000</v>
      </c>
      <c r="J54" s="29" t="s">
        <v>38</v>
      </c>
      <c r="K54" s="29" t="s">
        <v>39</v>
      </c>
      <c r="L54" s="31" t="s">
        <v>40</v>
      </c>
    </row>
    <row r="55" s="26" customFormat="true" ht="65.45" hidden="false" customHeight="true" outlineLevel="0" collapsed="false">
      <c r="B55" s="46" t="s">
        <v>109</v>
      </c>
      <c r="C55" s="44" t="s">
        <v>110</v>
      </c>
      <c r="D55" s="29" t="s">
        <v>50</v>
      </c>
      <c r="E55" s="29" t="n">
        <v>250</v>
      </c>
      <c r="F55" s="29" t="s">
        <v>63</v>
      </c>
      <c r="G55" s="29" t="s">
        <v>37</v>
      </c>
      <c r="H55" s="32" t="n">
        <v>3000000</v>
      </c>
      <c r="I55" s="32" t="n">
        <v>3000000</v>
      </c>
      <c r="J55" s="29" t="s">
        <v>38</v>
      </c>
      <c r="K55" s="29" t="s">
        <v>39</v>
      </c>
      <c r="L55" s="31" t="s">
        <v>40</v>
      </c>
    </row>
    <row r="56" s="26" customFormat="true" ht="150" hidden="false" customHeight="false" outlineLevel="0" collapsed="false">
      <c r="B56" s="41" t="s">
        <v>111</v>
      </c>
      <c r="C56" s="36" t="s">
        <v>112</v>
      </c>
      <c r="D56" s="29" t="s">
        <v>113</v>
      </c>
      <c r="E56" s="29" t="n">
        <v>180</v>
      </c>
      <c r="F56" s="29" t="s">
        <v>80</v>
      </c>
      <c r="G56" s="29" t="s">
        <v>37</v>
      </c>
      <c r="H56" s="32" t="n">
        <v>344853300</v>
      </c>
      <c r="I56" s="32" t="n">
        <v>344853300</v>
      </c>
      <c r="J56" s="29" t="s">
        <v>38</v>
      </c>
      <c r="K56" s="29" t="s">
        <v>39</v>
      </c>
      <c r="L56" s="31" t="s">
        <v>40</v>
      </c>
    </row>
    <row r="57" s="26" customFormat="true" ht="150" hidden="false" customHeight="false" outlineLevel="0" collapsed="false">
      <c r="B57" s="41" t="s">
        <v>111</v>
      </c>
      <c r="C57" s="36" t="s">
        <v>114</v>
      </c>
      <c r="D57" s="29" t="s">
        <v>113</v>
      </c>
      <c r="E57" s="29" t="n">
        <v>180</v>
      </c>
      <c r="F57" s="29" t="s">
        <v>80</v>
      </c>
      <c r="G57" s="29" t="s">
        <v>37</v>
      </c>
      <c r="H57" s="32" t="n">
        <v>492146700</v>
      </c>
      <c r="I57" s="32" t="n">
        <v>492146700</v>
      </c>
      <c r="J57" s="29" t="s">
        <v>38</v>
      </c>
      <c r="K57" s="29" t="s">
        <v>39</v>
      </c>
      <c r="L57" s="31" t="s">
        <v>40</v>
      </c>
    </row>
    <row r="58" s="26" customFormat="true" ht="150" hidden="false" customHeight="false" outlineLevel="0" collapsed="false">
      <c r="B58" s="41" t="s">
        <v>111</v>
      </c>
      <c r="C58" s="36" t="s">
        <v>115</v>
      </c>
      <c r="D58" s="29" t="s">
        <v>116</v>
      </c>
      <c r="E58" s="29" t="n">
        <v>180</v>
      </c>
      <c r="F58" s="29" t="s">
        <v>117</v>
      </c>
      <c r="G58" s="29" t="s">
        <v>37</v>
      </c>
      <c r="H58" s="32" t="n">
        <v>377744573</v>
      </c>
      <c r="I58" s="32" t="n">
        <v>377744573</v>
      </c>
      <c r="J58" s="29" t="s">
        <v>38</v>
      </c>
      <c r="K58" s="29" t="s">
        <v>39</v>
      </c>
      <c r="L58" s="31" t="s">
        <v>40</v>
      </c>
    </row>
    <row r="59" s="26" customFormat="true" ht="56.45" hidden="false" customHeight="true" outlineLevel="0" collapsed="false">
      <c r="B59" s="41" t="s">
        <v>118</v>
      </c>
      <c r="C59" s="43" t="s">
        <v>119</v>
      </c>
      <c r="D59" s="29" t="s">
        <v>113</v>
      </c>
      <c r="E59" s="29" t="n">
        <v>180</v>
      </c>
      <c r="F59" s="29" t="s">
        <v>80</v>
      </c>
      <c r="G59" s="29" t="s">
        <v>37</v>
      </c>
      <c r="H59" s="32" t="n">
        <v>25956700</v>
      </c>
      <c r="I59" s="32" t="n">
        <v>25956700</v>
      </c>
      <c r="J59" s="29" t="s">
        <v>38</v>
      </c>
      <c r="K59" s="29" t="s">
        <v>39</v>
      </c>
      <c r="L59" s="31" t="s">
        <v>40</v>
      </c>
    </row>
    <row r="60" s="26" customFormat="true" ht="90" hidden="false" customHeight="false" outlineLevel="0" collapsed="false">
      <c r="B60" s="41" t="s">
        <v>118</v>
      </c>
      <c r="C60" s="43" t="s">
        <v>120</v>
      </c>
      <c r="D60" s="29" t="s">
        <v>113</v>
      </c>
      <c r="E60" s="29" t="n">
        <v>180</v>
      </c>
      <c r="F60" s="29" t="s">
        <v>80</v>
      </c>
      <c r="G60" s="29" t="s">
        <v>37</v>
      </c>
      <c r="H60" s="32" t="n">
        <v>37043300</v>
      </c>
      <c r="I60" s="32" t="n">
        <v>37043300</v>
      </c>
      <c r="J60" s="29" t="s">
        <v>38</v>
      </c>
      <c r="K60" s="29" t="s">
        <v>39</v>
      </c>
      <c r="L60" s="31" t="s">
        <v>40</v>
      </c>
      <c r="M60" s="47"/>
    </row>
    <row r="61" s="26" customFormat="true" ht="90" hidden="false" customHeight="false" outlineLevel="0" collapsed="false">
      <c r="B61" s="48" t="s">
        <v>121</v>
      </c>
      <c r="C61" s="42" t="s">
        <v>122</v>
      </c>
      <c r="D61" s="29" t="s">
        <v>79</v>
      </c>
      <c r="E61" s="29" t="n">
        <v>180</v>
      </c>
      <c r="F61" s="29" t="s">
        <v>80</v>
      </c>
      <c r="G61" s="29" t="s">
        <v>37</v>
      </c>
      <c r="H61" s="32" t="n">
        <v>13020000</v>
      </c>
      <c r="I61" s="32" t="n">
        <v>13020000</v>
      </c>
      <c r="J61" s="29" t="s">
        <v>38</v>
      </c>
      <c r="K61" s="29" t="s">
        <v>39</v>
      </c>
      <c r="L61" s="31" t="s">
        <v>40</v>
      </c>
      <c r="M61" s="49"/>
    </row>
    <row r="62" s="26" customFormat="true" ht="90" hidden="false" customHeight="false" outlineLevel="0" collapsed="false">
      <c r="B62" s="41" t="s">
        <v>118</v>
      </c>
      <c r="C62" s="43" t="s">
        <v>123</v>
      </c>
      <c r="D62" s="29" t="s">
        <v>79</v>
      </c>
      <c r="E62" s="29" t="n">
        <v>180</v>
      </c>
      <c r="F62" s="29" t="s">
        <v>80</v>
      </c>
      <c r="G62" s="29" t="s">
        <v>37</v>
      </c>
      <c r="H62" s="32" t="n">
        <v>980000</v>
      </c>
      <c r="I62" s="32" t="n">
        <v>980000</v>
      </c>
      <c r="J62" s="29" t="s">
        <v>38</v>
      </c>
      <c r="K62" s="29" t="s">
        <v>39</v>
      </c>
      <c r="L62" s="31" t="s">
        <v>40</v>
      </c>
      <c r="M62" s="47"/>
      <c r="N62" s="49"/>
    </row>
    <row r="63" s="26" customFormat="true" ht="120" hidden="false" customHeight="false" outlineLevel="0" collapsed="false">
      <c r="B63" s="50" t="s">
        <v>124</v>
      </c>
      <c r="C63" s="43" t="s">
        <v>125</v>
      </c>
      <c r="D63" s="29" t="s">
        <v>35</v>
      </c>
      <c r="E63" s="29" t="n">
        <v>360</v>
      </c>
      <c r="F63" s="50" t="s">
        <v>126</v>
      </c>
      <c r="G63" s="29" t="s">
        <v>37</v>
      </c>
      <c r="H63" s="32" t="n">
        <f aca="false">273000000+2000000000</f>
        <v>2273000000</v>
      </c>
      <c r="I63" s="32" t="n">
        <f aca="false">273000000+2000000000</f>
        <v>2273000000</v>
      </c>
      <c r="J63" s="29" t="s">
        <v>38</v>
      </c>
      <c r="K63" s="29" t="s">
        <v>39</v>
      </c>
      <c r="L63" s="31" t="s">
        <v>40</v>
      </c>
    </row>
    <row r="64" s="26" customFormat="true" ht="15" hidden="false" customHeight="false" outlineLevel="0" collapsed="false">
      <c r="B64" s="51"/>
      <c r="C64" s="52"/>
      <c r="D64" s="53"/>
      <c r="E64" s="53"/>
      <c r="F64" s="54"/>
      <c r="G64" s="53"/>
      <c r="H64" s="55"/>
      <c r="I64" s="55"/>
      <c r="J64" s="53"/>
      <c r="K64" s="53"/>
      <c r="L64" s="53"/>
    </row>
    <row r="66" customFormat="false" ht="45.75" hidden="false" customHeight="false" outlineLevel="0" collapsed="false">
      <c r="B66" s="56" t="s">
        <v>127</v>
      </c>
      <c r="C66" s="0"/>
      <c r="D66" s="0"/>
      <c r="H66" s="57"/>
      <c r="J66" s="58"/>
    </row>
    <row r="67" s="22" customFormat="true" ht="45" hidden="false" customHeight="false" outlineLevel="0" collapsed="false">
      <c r="B67" s="23" t="s">
        <v>23</v>
      </c>
      <c r="C67" s="23" t="s">
        <v>128</v>
      </c>
      <c r="D67" s="25" t="s">
        <v>32</v>
      </c>
      <c r="H67" s="59"/>
      <c r="I67" s="59"/>
    </row>
    <row r="68" customFormat="false" ht="15" hidden="false" customHeight="false" outlineLevel="0" collapsed="false">
      <c r="B68" s="8"/>
      <c r="C68" s="8"/>
      <c r="D68" s="9"/>
    </row>
    <row r="69" customFormat="false" ht="15" hidden="false" customHeight="false" outlineLevel="0" collapsed="false">
      <c r="B69" s="8"/>
      <c r="C69" s="8"/>
      <c r="D69" s="9"/>
    </row>
    <row r="70" customFormat="false" ht="15" hidden="false" customHeight="false" outlineLevel="0" collapsed="false">
      <c r="B70" s="8"/>
      <c r="C70" s="8"/>
      <c r="D70" s="9"/>
    </row>
    <row r="71" customFormat="false" ht="15" hidden="false" customHeight="false" outlineLevel="0" collapsed="false">
      <c r="B71" s="8"/>
      <c r="C71" s="8"/>
      <c r="D71" s="9"/>
    </row>
    <row r="72" customFormat="false" ht="15.75" hidden="false" customHeight="false" outlineLevel="0" collapsed="false">
      <c r="B72" s="20"/>
      <c r="C72" s="20"/>
      <c r="D72" s="60"/>
    </row>
  </sheetData>
  <autoFilter ref="B18:N18"/>
  <mergeCells count="2">
    <mergeCell ref="F5:I9"/>
    <mergeCell ref="F11:I15"/>
  </mergeCells>
  <hyperlinks>
    <hyperlink ref="C8" r:id="rId1" display="www.bif.gov.co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3" min="2" style="61" width="11.56"/>
    <col collapsed="false" customWidth="true" hidden="false" outlineLevel="0" max="5" min="4" style="61" width="13.56"/>
    <col collapsed="false" customWidth="true" hidden="false" outlineLevel="0" max="7" min="6" style="61" width="14.56"/>
    <col collapsed="false" customWidth="true" hidden="false" outlineLevel="0" max="8" min="8" style="61" width="11.56"/>
    <col collapsed="false" customWidth="true" hidden="false" outlineLevel="0" max="9" min="9" style="61" width="14.56"/>
    <col collapsed="false" customWidth="true" hidden="false" outlineLevel="0" max="10" min="10" style="61" width="11.56"/>
  </cols>
  <sheetData>
    <row r="5" customFormat="false" ht="15" hidden="false" customHeight="false" outlineLevel="0" collapsed="false">
      <c r="F5" s="61" t="n">
        <v>383000000</v>
      </c>
    </row>
    <row r="6" customFormat="false" ht="15" hidden="false" customHeight="false" outlineLevel="0" collapsed="false">
      <c r="D6" s="61" t="n">
        <v>365</v>
      </c>
      <c r="F6" s="61" t="n">
        <f aca="false">+F5*7%</f>
        <v>26810000</v>
      </c>
    </row>
    <row r="7" customFormat="false" ht="15" hidden="false" customHeight="false" outlineLevel="0" collapsed="false">
      <c r="D7" s="61" t="n">
        <v>90</v>
      </c>
      <c r="F7" s="61" t="n">
        <f aca="false">SUM(F5:F6)</f>
        <v>409810000</v>
      </c>
    </row>
    <row r="8" customFormat="false" ht="15" hidden="false" customHeight="false" outlineLevel="0" collapsed="false">
      <c r="D8" s="61" t="n">
        <f aca="false">+D6-D7</f>
        <v>275</v>
      </c>
    </row>
    <row r="10" customFormat="false" ht="15" hidden="false" customHeight="false" outlineLevel="0" collapsed="false">
      <c r="F10" s="61" t="n">
        <v>939000000</v>
      </c>
    </row>
    <row r="11" customFormat="false" ht="15" hidden="false" customHeight="false" outlineLevel="0" collapsed="false">
      <c r="D11" s="61" t="n">
        <v>14000000</v>
      </c>
      <c r="F11" s="61" t="n">
        <f aca="false">+F10-F7</f>
        <v>529190000</v>
      </c>
    </row>
    <row r="12" customFormat="false" ht="15" hidden="false" customHeight="false" outlineLevel="0" collapsed="false">
      <c r="D12" s="61" t="n">
        <f aca="false">+D11*7%</f>
        <v>980000</v>
      </c>
      <c r="F12" s="61" t="n">
        <f aca="false">+F11*7%</f>
        <v>37043300</v>
      </c>
    </row>
    <row r="14" customFormat="false" ht="15" hidden="false" customHeight="false" outlineLevel="0" collapsed="false">
      <c r="F14" s="61" t="n">
        <f aca="false">+F11-F12</f>
        <v>492146700</v>
      </c>
      <c r="G14" s="61" t="n">
        <f aca="false">+F14+F7+F12</f>
        <v>939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LAURA M</cp:lastModifiedBy>
  <cp:lastPrinted>2019-07-31T20:40:09Z</cp:lastPrinted>
  <dcterms:modified xsi:type="dcterms:W3CDTF">2019-08-01T00:03:04Z</dcterms:modified>
  <cp:revision>0</cp:revision>
  <dc:subject/>
  <dc:title/>
</cp:coreProperties>
</file>