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_X_01" sheetId="1" state="visible" r:id="rId2"/>
  </sheets>
  <definedNames>
    <definedName function="false" hidden="false" localSheetId="0" name="_xlnm.Print_Area" vbProcedure="false">EJE_X_01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BANCO INMOBILIARIO DE FLORIDABLANCA</t>
  </si>
  <si>
    <t xml:space="preserve">NIT 900.015.871-9</t>
  </si>
  <si>
    <t xml:space="preserve">FORMATO 4 COMPARACION DE INGRESOS PRESUPUESTALES 2020 A 2023</t>
  </si>
  <si>
    <t xml:space="preserve">NOMBRE</t>
  </si>
  <si>
    <t xml:space="preserve">SALDO FINAL 2020</t>
  </si>
  <si>
    <t xml:space="preserve">SALDO FINAL 2021</t>
  </si>
  <si>
    <t xml:space="preserve">SALDO FINAL 2022</t>
  </si>
  <si>
    <t xml:space="preserve">SALDO FINAL JUNIO 2023</t>
  </si>
  <si>
    <t xml:space="preserve">ANALISIS VERTICAL 2020</t>
  </si>
  <si>
    <t xml:space="preserve">ANALISIS VERTICAL 2021</t>
  </si>
  <si>
    <t xml:space="preserve">ANALISIS VERTICAL 2022</t>
  </si>
  <si>
    <t xml:space="preserve">ANALISIS VERTICAL 2023</t>
  </si>
  <si>
    <t xml:space="preserve">INGRESOS TOTALES</t>
  </si>
  <si>
    <t xml:space="preserve">Arrendamientos</t>
  </si>
  <si>
    <t xml:space="preserve">Intereses arrendamientos</t>
  </si>
  <si>
    <t xml:space="preserve">Transferencias Municipales -I.P.U</t>
  </si>
  <si>
    <t xml:space="preserve">Transferencias Municipales -IDEL</t>
  </si>
  <si>
    <t xml:space="preserve">Transferencias Municipales Otras</t>
  </si>
  <si>
    <t xml:space="preserve">Transferencias Municipales - Condicionadas a la adquisición de un activo</t>
  </si>
  <si>
    <t xml:space="preserve">Otros ingresos por Transferencias</t>
  </si>
  <si>
    <t xml:space="preserve">Áreas de Cesión Urbana</t>
  </si>
  <si>
    <t xml:space="preserve">Por Otros Conceptos</t>
  </si>
  <si>
    <t xml:space="preserve">Recursos con Destinación Especifica</t>
  </si>
  <si>
    <t xml:space="preserve">Provenientes de Recursos de Libre Destinacion</t>
  </si>
  <si>
    <t xml:space="preserve">Provenientes de Recursos de Destinacion Especi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4" colorId="64" zoomScale="68" zoomScaleNormal="68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1.7"/>
    <col collapsed="false" customWidth="true" hidden="false" outlineLevel="0" max="3" min="3" style="1" width="22.56"/>
    <col collapsed="false" customWidth="true" hidden="false" outlineLevel="0" max="4" min="4" style="1" width="20.85"/>
    <col collapsed="false" customWidth="true" hidden="false" outlineLevel="0" max="5" min="5" style="1" width="21.28"/>
    <col collapsed="false" customWidth="true" hidden="false" outlineLevel="0" max="7" min="6" style="1" width="12.28"/>
    <col collapsed="false" customWidth="true" hidden="false" outlineLevel="0" max="9" min="8" style="1" width="12.14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  <c r="C2" s="4"/>
    </row>
    <row r="3" customFormat="false" ht="15.75" hidden="false" customHeight="true" outlineLevel="0" collapsed="false">
      <c r="A3" s="3"/>
      <c r="B3" s="3"/>
      <c r="C3" s="4"/>
    </row>
    <row r="4" customFormat="false" ht="15.75" hidden="false" customHeight="true" outlineLevel="0" collapsed="false">
      <c r="A4" s="2" t="s">
        <v>2</v>
      </c>
      <c r="B4" s="2"/>
      <c r="C4" s="2"/>
    </row>
    <row r="5" customFormat="false" ht="15" hidden="false" customHeight="true" outlineLevel="0" collapsed="false">
      <c r="A5" s="5"/>
      <c r="B5" s="5"/>
      <c r="C5" s="4"/>
    </row>
    <row r="6" customFormat="false" ht="15" hidden="false" customHeight="true" outlineLevel="0" collapsed="false">
      <c r="A6" s="5"/>
      <c r="B6" s="5"/>
      <c r="C6" s="4"/>
    </row>
    <row r="7" customFormat="false" ht="52.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8" t="s">
        <v>8</v>
      </c>
      <c r="G7" s="8" t="s">
        <v>9</v>
      </c>
      <c r="H7" s="8" t="s">
        <v>10</v>
      </c>
      <c r="I7" s="8" t="s">
        <v>11</v>
      </c>
    </row>
    <row r="8" customFormat="false" ht="16.5" hidden="false" customHeight="true" outlineLevel="0" collapsed="false">
      <c r="A8" s="9" t="s">
        <v>12</v>
      </c>
      <c r="B8" s="10" t="n">
        <f aca="false">SUM(B9:B21)</f>
        <v>7503706205.65</v>
      </c>
      <c r="C8" s="10" t="n">
        <f aca="false">SUM(C9:C21)</f>
        <v>12088097599.73</v>
      </c>
      <c r="D8" s="10" t="n">
        <f aca="false">SUM(D9:D21)</f>
        <v>14840715027.35</v>
      </c>
      <c r="E8" s="11" t="n">
        <f aca="false">SUM(E9:E21)</f>
        <v>20168797828.8</v>
      </c>
      <c r="F8" s="12" t="n">
        <f aca="false">SUM(F9:F21)</f>
        <v>1</v>
      </c>
      <c r="G8" s="12" t="n">
        <f aca="false">SUM(G9:G21)</f>
        <v>1</v>
      </c>
      <c r="H8" s="12" t="n">
        <f aca="false">SUM(H9:H21)</f>
        <v>1</v>
      </c>
      <c r="I8" s="12" t="n">
        <f aca="false">SUM(I9:I21)</f>
        <v>1</v>
      </c>
    </row>
    <row r="9" customFormat="false" ht="16.5" hidden="false" customHeight="true" outlineLevel="0" collapsed="false">
      <c r="A9" s="9" t="s">
        <v>13</v>
      </c>
      <c r="B9" s="10" t="n">
        <v>101437245.43</v>
      </c>
      <c r="C9" s="10" t="n">
        <v>174456621</v>
      </c>
      <c r="D9" s="10" t="n">
        <v>159592929</v>
      </c>
      <c r="E9" s="11" t="n">
        <v>69918765.51</v>
      </c>
      <c r="F9" s="13" t="n">
        <f aca="false">B9/B8</f>
        <v>0.0135182858510134</v>
      </c>
      <c r="G9" s="13" t="n">
        <f aca="false">C9/C8</f>
        <v>0.0144320989767568</v>
      </c>
      <c r="H9" s="13" t="n">
        <f aca="false">D9/D8</f>
        <v>0.0107537223581132</v>
      </c>
      <c r="I9" s="13" t="n">
        <f aca="false">E9/E8</f>
        <v>0.00346667987370867</v>
      </c>
    </row>
    <row r="10" customFormat="false" ht="16.5" hidden="false" customHeight="true" outlineLevel="0" collapsed="false">
      <c r="A10" s="9" t="s">
        <v>14</v>
      </c>
      <c r="B10" s="10" t="n">
        <v>679457</v>
      </c>
      <c r="C10" s="10" t="n">
        <v>5587263</v>
      </c>
      <c r="D10" s="10" t="n">
        <v>0</v>
      </c>
      <c r="E10" s="11" t="n">
        <v>0</v>
      </c>
      <c r="F10" s="13" t="n">
        <f aca="false">B10/B8</f>
        <v>9.05495206473296E-005</v>
      </c>
      <c r="G10" s="13" t="n">
        <f aca="false">C10/C8</f>
        <v>0.000462211936485754</v>
      </c>
      <c r="H10" s="13" t="n">
        <f aca="false">D10/D8</f>
        <v>0</v>
      </c>
      <c r="I10" s="13" t="n">
        <f aca="false">E10/E8</f>
        <v>0</v>
      </c>
    </row>
    <row r="11" customFormat="false" ht="16.5" hidden="false" customHeight="true" outlineLevel="0" collapsed="false">
      <c r="A11" s="9" t="s">
        <v>15</v>
      </c>
      <c r="B11" s="10" t="n">
        <v>1332000000</v>
      </c>
      <c r="C11" s="10" t="n">
        <v>1534000000</v>
      </c>
      <c r="D11" s="10" t="n">
        <v>1338000000</v>
      </c>
      <c r="E11" s="11" t="n">
        <v>1109817545</v>
      </c>
      <c r="F11" s="13" t="n">
        <f aca="false">B11/B8</f>
        <v>0.177512280397793</v>
      </c>
      <c r="G11" s="13" t="n">
        <f aca="false">C11/C8</f>
        <v>0.126901688817789</v>
      </c>
      <c r="H11" s="13" t="n">
        <f aca="false">D11/D8</f>
        <v>0.0901573810651438</v>
      </c>
      <c r="I11" s="13" t="n">
        <f aca="false">E11/E8</f>
        <v>0.0550264599020988</v>
      </c>
    </row>
    <row r="12" customFormat="false" ht="16.5" hidden="false" customHeight="true" outlineLevel="0" collapsed="false">
      <c r="A12" s="9" t="s">
        <v>16</v>
      </c>
      <c r="B12" s="10" t="n">
        <v>591678373</v>
      </c>
      <c r="C12" s="10" t="n">
        <v>2087092710</v>
      </c>
      <c r="D12" s="10" t="n">
        <v>1393831462</v>
      </c>
      <c r="E12" s="11" t="n">
        <v>623045631</v>
      </c>
      <c r="F12" s="13" t="n">
        <f aca="false">B12/B8</f>
        <v>0.0788514844243887</v>
      </c>
      <c r="G12" s="13" t="n">
        <f aca="false">C12/C8</f>
        <v>0.172656838082331</v>
      </c>
      <c r="H12" s="13" t="n">
        <f aca="false">D12/D8</f>
        <v>0.0939194276981469</v>
      </c>
      <c r="I12" s="13" t="n">
        <f aca="false">E12/E8</f>
        <v>0.0308915601360396</v>
      </c>
    </row>
    <row r="13" customFormat="false" ht="16.5" hidden="false" customHeight="true" outlineLevel="0" collapsed="false">
      <c r="A13" s="9" t="s">
        <v>17</v>
      </c>
      <c r="B13" s="10" t="n">
        <v>0</v>
      </c>
      <c r="C13" s="10" t="n">
        <v>2594433117</v>
      </c>
      <c r="D13" s="10" t="n">
        <v>6515073516</v>
      </c>
      <c r="E13" s="11" t="n">
        <v>0</v>
      </c>
      <c r="F13" s="13" t="n">
        <f aca="false">B13/B8</f>
        <v>0</v>
      </c>
      <c r="G13" s="13" t="n">
        <f aca="false">C13/C8</f>
        <v>0.214627082185203</v>
      </c>
      <c r="H13" s="13" t="n">
        <f aca="false">D13/D8</f>
        <v>0.438999974326934</v>
      </c>
      <c r="I13" s="13" t="n">
        <f aca="false">E13/E8</f>
        <v>0</v>
      </c>
    </row>
    <row r="14" customFormat="false" ht="31.5" hidden="false" customHeight="true" outlineLevel="0" collapsed="false">
      <c r="A14" s="9" t="s">
        <v>18</v>
      </c>
      <c r="B14" s="14" t="n">
        <v>0</v>
      </c>
      <c r="C14" s="15" t="n">
        <v>0</v>
      </c>
      <c r="D14" s="15" t="n">
        <v>4093572104</v>
      </c>
      <c r="E14" s="16" t="n">
        <v>17856217086.92</v>
      </c>
      <c r="F14" s="13" t="n">
        <f aca="false">B14/B8</f>
        <v>0</v>
      </c>
      <c r="G14" s="13" t="n">
        <f aca="false">C14/C8</f>
        <v>0</v>
      </c>
      <c r="H14" s="13" t="n">
        <f aca="false">D14/D8</f>
        <v>0.27583388647083</v>
      </c>
      <c r="I14" s="13" t="n">
        <f aca="false">E14/E8</f>
        <v>0.885338691898743</v>
      </c>
    </row>
    <row r="15" customFormat="false" ht="16.5" hidden="false" customHeight="true" outlineLevel="0" collapsed="false">
      <c r="A15" s="9" t="s">
        <v>19</v>
      </c>
      <c r="B15" s="10" t="n">
        <v>30600000</v>
      </c>
      <c r="C15" s="10" t="n">
        <f aca="false">44971138.63+5327919.94</f>
        <v>50299058.57</v>
      </c>
      <c r="D15" s="10" t="n">
        <f aca="false">112725186.5+3748939</f>
        <v>116474125.5</v>
      </c>
      <c r="E15" s="11" t="n">
        <v>331199200.37</v>
      </c>
      <c r="F15" s="13" t="n">
        <f aca="false">B15/B8</f>
        <v>0.00407798481994929</v>
      </c>
      <c r="G15" s="13" t="n">
        <f aca="false">C15/C8</f>
        <v>0.00416104007723461</v>
      </c>
      <c r="H15" s="13" t="n">
        <f aca="false">D15/D8</f>
        <v>0.00784828259860455</v>
      </c>
      <c r="I15" s="13" t="n">
        <f aca="false">E15/E8</f>
        <v>0.0164213654765811</v>
      </c>
    </row>
    <row r="16" customFormat="false" ht="16.5" hidden="false" customHeight="true" outlineLevel="0" collapsed="false">
      <c r="A16" s="9" t="s">
        <v>19</v>
      </c>
      <c r="B16" s="10" t="n">
        <v>5232506869</v>
      </c>
      <c r="C16" s="10" t="n">
        <f aca="false">4365308955.52+389244185.52</f>
        <v>4754553141.04</v>
      </c>
      <c r="D16" s="10" t="n">
        <v>0</v>
      </c>
      <c r="E16" s="11" t="n">
        <v>0</v>
      </c>
      <c r="F16" s="13" t="n">
        <f aca="false">B16/B8</f>
        <v>0.697322992877856</v>
      </c>
      <c r="G16" s="13" t="n">
        <f aca="false">C16/C8</f>
        <v>0.393325178078162</v>
      </c>
      <c r="H16" s="13" t="n">
        <f aca="false">D16/D8</f>
        <v>0</v>
      </c>
      <c r="I16" s="13" t="n">
        <f aca="false">E16/E8</f>
        <v>0</v>
      </c>
    </row>
    <row r="17" customFormat="false" ht="16.5" hidden="false" customHeight="true" outlineLevel="0" collapsed="false">
      <c r="A17" s="9" t="s">
        <v>20</v>
      </c>
      <c r="B17" s="14" t="n">
        <v>0</v>
      </c>
      <c r="C17" s="15" t="n">
        <v>2379995</v>
      </c>
      <c r="D17" s="15" t="n">
        <v>253598724</v>
      </c>
      <c r="E17" s="16" t="n">
        <v>178599600</v>
      </c>
      <c r="F17" s="13" t="n">
        <f aca="false">B17/B8</f>
        <v>0</v>
      </c>
      <c r="G17" s="13" t="n">
        <f aca="false">C17/C8</f>
        <v>0.000196887473844781</v>
      </c>
      <c r="H17" s="13" t="n">
        <f aca="false">D17/D8</f>
        <v>0.0170880394598671</v>
      </c>
      <c r="I17" s="13" t="n">
        <f aca="false">E17/E8</f>
        <v>0.00885524271282887</v>
      </c>
    </row>
    <row r="18" customFormat="false" ht="16.5" hidden="false" customHeight="true" outlineLevel="0" collapsed="false">
      <c r="A18" s="9" t="s">
        <v>21</v>
      </c>
      <c r="B18" s="10" t="n">
        <v>152812</v>
      </c>
      <c r="C18" s="10" t="n">
        <v>0</v>
      </c>
      <c r="D18" s="10" t="n">
        <v>0</v>
      </c>
      <c r="E18" s="11" t="n">
        <v>0</v>
      </c>
      <c r="F18" s="13" t="n">
        <f aca="false">B18/B8</f>
        <v>2.03648698139246E-005</v>
      </c>
      <c r="G18" s="13" t="n">
        <f aca="false">C18/C8</f>
        <v>0</v>
      </c>
      <c r="H18" s="13" t="n">
        <f aca="false">D18/D8</f>
        <v>0</v>
      </c>
      <c r="I18" s="13" t="n">
        <f aca="false">E18/E8</f>
        <v>0</v>
      </c>
    </row>
    <row r="19" customFormat="false" ht="16.5" hidden="false" customHeight="true" outlineLevel="0" collapsed="false">
      <c r="A19" s="9" t="s">
        <v>22</v>
      </c>
      <c r="B19" s="10" t="n">
        <v>201518351.2</v>
      </c>
      <c r="C19" s="10" t="n">
        <v>885295694.12</v>
      </c>
      <c r="D19" s="10" t="n">
        <v>0</v>
      </c>
      <c r="E19" s="11" t="n">
        <v>0</v>
      </c>
      <c r="F19" s="13" t="n">
        <f aca="false">B19/B8</f>
        <v>0.0268558423900265</v>
      </c>
      <c r="G19" s="13" t="n">
        <f aca="false">C19/C8</f>
        <v>0.0732369743721935</v>
      </c>
      <c r="H19" s="13" t="n">
        <f aca="false">D19/D8</f>
        <v>0</v>
      </c>
      <c r="I19" s="13" t="n">
        <f aca="false">E19/E8</f>
        <v>0</v>
      </c>
    </row>
    <row r="20" customFormat="false" ht="16.5" hidden="false" customHeight="true" outlineLevel="0" collapsed="false">
      <c r="A20" s="9" t="s">
        <v>23</v>
      </c>
      <c r="B20" s="10" t="n">
        <v>5133098.1</v>
      </c>
      <c r="C20" s="10" t="n">
        <v>0</v>
      </c>
      <c r="D20" s="10" t="n">
        <v>970572166.85</v>
      </c>
      <c r="E20" s="11" t="n">
        <v>0</v>
      </c>
      <c r="F20" s="13" t="n">
        <f aca="false">B20/B8</f>
        <v>0.000684075036964397</v>
      </c>
      <c r="G20" s="13" t="n">
        <f aca="false">C20/C8</f>
        <v>0</v>
      </c>
      <c r="H20" s="13" t="n">
        <f aca="false">D20/D8</f>
        <v>0.0653992860223601</v>
      </c>
      <c r="I20" s="13" t="n">
        <f aca="false">E20/E8</f>
        <v>0</v>
      </c>
    </row>
    <row r="21" customFormat="false" ht="16.5" hidden="false" customHeight="true" outlineLevel="0" collapsed="false">
      <c r="A21" s="9" t="s">
        <v>24</v>
      </c>
      <c r="B21" s="10" t="n">
        <v>7999999.92</v>
      </c>
      <c r="C21" s="10" t="n">
        <v>0</v>
      </c>
      <c r="D21" s="10" t="n">
        <v>0</v>
      </c>
      <c r="E21" s="11" t="n">
        <v>0</v>
      </c>
      <c r="F21" s="13" t="n">
        <f aca="false">B21/B8</f>
        <v>0.00106613981154757</v>
      </c>
      <c r="G21" s="13" t="n">
        <f aca="false">C21/C8</f>
        <v>0</v>
      </c>
      <c r="H21" s="13" t="n">
        <f aca="false">D21/D8</f>
        <v>0</v>
      </c>
      <c r="I21" s="13" t="n">
        <f aca="false">E21/E8</f>
        <v>0</v>
      </c>
    </row>
  </sheetData>
  <mergeCells count="6">
    <mergeCell ref="A1:B1"/>
    <mergeCell ref="A2:B2"/>
    <mergeCell ref="A3:B3"/>
    <mergeCell ref="A4:C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5:39:26Z</dcterms:created>
  <dc:creator>CONTROLINTERNO</dc:creator>
  <dc:description/>
  <dc:language>en-US</dc:language>
  <cp:lastModifiedBy>Cesar Henriquez Nieves</cp:lastModifiedBy>
  <cp:lastPrinted>2023-09-19T15:37:37Z</cp:lastPrinted>
  <dcterms:modified xsi:type="dcterms:W3CDTF">2023-09-28T16:59:15Z</dcterms:modified>
  <cp:revision>0</cp:revision>
  <dc:subject/>
  <dc:title>Nits</dc:title>
</cp:coreProperties>
</file>