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CION GASTOS B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BANCO INMOBILIARIO DE FLORIDABLANCA</t>
  </si>
  <si>
    <t xml:space="preserve">NIT 900.015.871-9</t>
  </si>
  <si>
    <t xml:space="preserve">FORMATO 5 COMPARACION DE GASTOS PRESUPUESTALES 2020 A 2023</t>
  </si>
  <si>
    <t xml:space="preserve">NOMBRE</t>
  </si>
  <si>
    <t xml:space="preserve">SALDO FINAL 2020</t>
  </si>
  <si>
    <t xml:space="preserve">SALDO FINAL 2021</t>
  </si>
  <si>
    <t xml:space="preserve">SALDO FINAL 2022</t>
  </si>
  <si>
    <t xml:space="preserve">SALDO FINAL JUNIO 2023</t>
  </si>
  <si>
    <t xml:space="preserve">ANALISIS VERTICAL 2020</t>
  </si>
  <si>
    <t xml:space="preserve">ANALISIS VERTICAL 2021</t>
  </si>
  <si>
    <t xml:space="preserve">ANALISIS VERTICAL 2022</t>
  </si>
  <si>
    <t xml:space="preserve">ANALISIS VERTICAL 2023</t>
  </si>
  <si>
    <t xml:space="preserve">GASTOS</t>
  </si>
  <si>
    <t xml:space="preserve">SUELDOS Y SALARIOS</t>
  </si>
  <si>
    <t xml:space="preserve">PRESTACIONES SOCIALES</t>
  </si>
  <si>
    <t xml:space="preserve">CONTRIBUCIONES INHERENTES A LA NOMINA</t>
  </si>
  <si>
    <t xml:space="preserve">ADQUISICION DE BIENES Y SERVICIOS</t>
  </si>
  <si>
    <t xml:space="preserve">TRANSFERENCIAS CORRIENTES</t>
  </si>
  <si>
    <t xml:space="preserve">GASTOS POR TRIBUTOS, TASAS, CONTRIBUCIONES, MULTAS, SANCIONES E INTERESES DE MORA</t>
  </si>
  <si>
    <t xml:space="preserve">INVER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(* #,##0.00_);_(* \(#,##0.00\);_(* \-??_);_(@_)"/>
    <numFmt numFmtId="168" formatCode="0.00%"/>
    <numFmt numFmtId="169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5" min="2" style="1" width="30.7"/>
    <col collapsed="false" customWidth="true" hidden="false" outlineLevel="0" max="9" min="6" style="1" width="20.7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2"/>
    </row>
    <row r="5" customFormat="false" ht="15" hidden="false" customHeight="true" outlineLevel="0" collapsed="false">
      <c r="A5" s="4"/>
      <c r="B5" s="4"/>
      <c r="C5" s="4"/>
      <c r="D5" s="4"/>
      <c r="E5" s="4"/>
      <c r="F5" s="2"/>
    </row>
    <row r="6" customFormat="false" ht="51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24.95" hidden="false" customHeight="true" outlineLevel="0" collapsed="false">
      <c r="A7" s="8" t="s">
        <v>12</v>
      </c>
      <c r="B7" s="9" t="n">
        <f aca="false">SUM(B8:B14)</f>
        <v>8099301560.64</v>
      </c>
      <c r="C7" s="10" t="n">
        <f aca="false">SUM(C8:C14)</f>
        <v>12446555256.66</v>
      </c>
      <c r="D7" s="9" t="n">
        <f aca="false">SUM(D8:D14)</f>
        <v>55520212438.99</v>
      </c>
      <c r="E7" s="11" t="n">
        <v>25636744191.66</v>
      </c>
      <c r="F7" s="12" t="n">
        <f aca="false">SUM(F8:F14)</f>
        <v>1</v>
      </c>
      <c r="G7" s="12" t="n">
        <f aca="false">SUM(G8:G14)</f>
        <v>1</v>
      </c>
      <c r="H7" s="12" t="n">
        <f aca="false">SUM(H8:H14)</f>
        <v>1</v>
      </c>
      <c r="I7" s="12" t="n">
        <f aca="false">SUM(I8:I14)</f>
        <v>1</v>
      </c>
    </row>
    <row r="8" customFormat="false" ht="24.95" hidden="false" customHeight="true" outlineLevel="0" collapsed="false">
      <c r="A8" s="8" t="s">
        <v>13</v>
      </c>
      <c r="B8" s="9" t="n">
        <v>971450283</v>
      </c>
      <c r="C8" s="10" t="n">
        <v>1008493032.36</v>
      </c>
      <c r="D8" s="9" t="n">
        <v>1207907927</v>
      </c>
      <c r="E8" s="11" t="n">
        <v>625427314</v>
      </c>
      <c r="F8" s="13" t="n">
        <f aca="false">+B8/B7</f>
        <v>0.119942475993354</v>
      </c>
      <c r="G8" s="13" t="n">
        <f aca="false">+C8/C7</f>
        <v>0.0810258751569329</v>
      </c>
      <c r="H8" s="13" t="n">
        <f aca="false">+D8/D7</f>
        <v>0.0217561834498984</v>
      </c>
      <c r="I8" s="13" t="n">
        <f aca="false">+E8/E7</f>
        <v>0.0243957387616896</v>
      </c>
    </row>
    <row r="9" customFormat="false" ht="24.95" hidden="false" customHeight="true" outlineLevel="0" collapsed="false">
      <c r="A9" s="8" t="s">
        <v>14</v>
      </c>
      <c r="B9" s="9" t="n">
        <f aca="false">263456835.28+107879417.98+45745887.74</f>
        <v>417082141</v>
      </c>
      <c r="C9" s="10" t="n">
        <v>406442150</v>
      </c>
      <c r="D9" s="9" t="n">
        <v>198110759</v>
      </c>
      <c r="E9" s="11" t="n">
        <f aca="false">35189118+58165022</f>
        <v>93354140</v>
      </c>
      <c r="F9" s="13" t="n">
        <f aca="false">+B9/B7</f>
        <v>0.0514960627008735</v>
      </c>
      <c r="G9" s="13" t="n">
        <f aca="false">+C9/C7</f>
        <v>0.0326549910090599</v>
      </c>
      <c r="H9" s="13" t="n">
        <f aca="false">+D9/D7</f>
        <v>0.00356826370608181</v>
      </c>
      <c r="I9" s="13" t="n">
        <f aca="false">+E9/E7</f>
        <v>0.00364141949157372</v>
      </c>
    </row>
    <row r="10" customFormat="false" ht="36" hidden="false" customHeight="true" outlineLevel="0" collapsed="false">
      <c r="A10" s="8" t="s">
        <v>15</v>
      </c>
      <c r="B10" s="9" t="n">
        <v>292698519</v>
      </c>
      <c r="C10" s="10" t="n">
        <v>343823856</v>
      </c>
      <c r="D10" s="9" t="n">
        <v>495626704</v>
      </c>
      <c r="E10" s="11" t="n">
        <v>147645900</v>
      </c>
      <c r="F10" s="13" t="n">
        <f aca="false">+B10/B7</f>
        <v>0.0361387357673433</v>
      </c>
      <c r="G10" s="13" t="n">
        <f aca="false">+C10/C7</f>
        <v>0.0276240171605733</v>
      </c>
      <c r="H10" s="13" t="n">
        <f aca="false">+D10/D7</f>
        <v>0.0089269597904481</v>
      </c>
      <c r="I10" s="13" t="n">
        <f aca="false">+E10/E7</f>
        <v>0.00575915174314652</v>
      </c>
    </row>
    <row r="11" customFormat="false" ht="24.95" hidden="false" customHeight="true" outlineLevel="0" collapsed="false">
      <c r="A11" s="8" t="s">
        <v>16</v>
      </c>
      <c r="B11" s="9" t="n">
        <v>437768314</v>
      </c>
      <c r="C11" s="10" t="n">
        <v>1569945981.74</v>
      </c>
      <c r="D11" s="9" t="n">
        <v>1045558415.07</v>
      </c>
      <c r="E11" s="11" t="n">
        <v>458514617</v>
      </c>
      <c r="F11" s="13" t="n">
        <f aca="false">+B11/B7</f>
        <v>0.0540501314492861</v>
      </c>
      <c r="G11" s="13" t="n">
        <f aca="false">+C11/C7</f>
        <v>0.126134978664072</v>
      </c>
      <c r="H11" s="13" t="n">
        <f aca="false">+D11/D7</f>
        <v>0.018832031959873</v>
      </c>
      <c r="I11" s="13" t="n">
        <f aca="false">+E11/E7</f>
        <v>0.0178850564475797</v>
      </c>
    </row>
    <row r="12" customFormat="false" ht="24.95" hidden="false" customHeight="true" outlineLevel="0" collapsed="false">
      <c r="A12" s="8" t="s">
        <v>17</v>
      </c>
      <c r="B12" s="9" t="n">
        <v>20763506</v>
      </c>
      <c r="C12" s="10" t="n">
        <v>35917970</v>
      </c>
      <c r="D12" s="9" t="n">
        <v>5114016.7</v>
      </c>
      <c r="E12" s="11" t="n">
        <v>2680315</v>
      </c>
      <c r="F12" s="13" t="n">
        <f aca="false">+B12/B7</f>
        <v>0.00256361685566864</v>
      </c>
      <c r="G12" s="13" t="n">
        <f aca="false">+C12/C7</f>
        <v>0.00288577596446059</v>
      </c>
      <c r="H12" s="13" t="n">
        <f aca="false">+D12/D7</f>
        <v>9.211089935255E-005</v>
      </c>
      <c r="I12" s="13" t="n">
        <f aca="false">+E12/E7</f>
        <v>0.000104549742352695</v>
      </c>
    </row>
    <row r="13" customFormat="false" ht="46.5" hidden="false" customHeight="true" outlineLevel="0" collapsed="false">
      <c r="A13" s="8" t="s">
        <v>18</v>
      </c>
      <c r="B13" s="9" t="n">
        <v>24542292</v>
      </c>
      <c r="C13" s="10" t="n">
        <v>30014825</v>
      </c>
      <c r="D13" s="9" t="n">
        <v>34110646.7</v>
      </c>
      <c r="E13" s="11" t="n">
        <v>67434017</v>
      </c>
      <c r="F13" s="13" t="n">
        <f aca="false">+B13/B7</f>
        <v>0.00303017387564227</v>
      </c>
      <c r="G13" s="13" t="n">
        <f aca="false">+C13/C7</f>
        <v>0.00241149654511351</v>
      </c>
      <c r="H13" s="13" t="n">
        <f aca="false">+D13/D7</f>
        <v>0.000614382496059133</v>
      </c>
      <c r="I13" s="13" t="n">
        <f aca="false">+E13/E7</f>
        <v>0.00263036587235353</v>
      </c>
    </row>
    <row r="14" customFormat="false" ht="24.95" hidden="false" customHeight="true" outlineLevel="0" collapsed="false">
      <c r="A14" s="8" t="s">
        <v>19</v>
      </c>
      <c r="B14" s="9" t="n">
        <v>5934996505.64</v>
      </c>
      <c r="C14" s="10" t="n">
        <v>9051917441.56</v>
      </c>
      <c r="D14" s="9" t="n">
        <v>52533783970.52</v>
      </c>
      <c r="E14" s="11" t="n">
        <v>24241687888.66</v>
      </c>
      <c r="F14" s="13" t="n">
        <f aca="false">+B14/B7</f>
        <v>0.732778803357832</v>
      </c>
      <c r="G14" s="13" t="n">
        <f aca="false">+C14/C7</f>
        <v>0.727262865499788</v>
      </c>
      <c r="H14" s="13" t="n">
        <f aca="false">+D14/D7</f>
        <v>0.946210067698287</v>
      </c>
      <c r="I14" s="13" t="n">
        <f aca="false">+E14/E7</f>
        <v>0.945583717941304</v>
      </c>
    </row>
  </sheetData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13:59:57Z</dcterms:created>
  <dc:creator>CONTROLINTERNO</dc:creator>
  <dc:description/>
  <dc:language>en-US</dc:language>
  <cp:lastModifiedBy>Cesar Henriquez Nieves</cp:lastModifiedBy>
  <dcterms:modified xsi:type="dcterms:W3CDTF">2023-09-28T15:56:46Z</dcterms:modified>
  <cp:revision>0</cp:revision>
  <dc:subject/>
  <dc:title>Nits</dc:title>
</cp:coreProperties>
</file>