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Gastos" sheetId="2" state="visible" r:id="rId3"/>
    <sheet name="A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COMPARACION DE INGRESOS</t>
  </si>
  <si>
    <t xml:space="preserve">NOMBRE</t>
  </si>
  <si>
    <t xml:space="preserve">SALDO FINAL 2020</t>
  </si>
  <si>
    <t xml:space="preserve">SALDO FINAL 2021</t>
  </si>
  <si>
    <t xml:space="preserve">SALDO FINAL 2022</t>
  </si>
  <si>
    <t xml:space="preserve">ANÁLISIS VERTICAL 2020</t>
  </si>
  <si>
    <t xml:space="preserve">ANÁLISIS VERTICAL 2021</t>
  </si>
  <si>
    <t xml:space="preserve">ANÁLISIS VERTICAL 2022</t>
  </si>
  <si>
    <t xml:space="preserve">INGRESOS</t>
  </si>
  <si>
    <t xml:space="preserve">ARRENDAMIENTOS</t>
  </si>
  <si>
    <t xml:space="preserve">AREAS DE CESION</t>
  </si>
  <si>
    <t xml:space="preserve">OTROS INGRESOS NO TRIBUTARIOS</t>
  </si>
  <si>
    <t xml:space="preserve">TRANSFERENCIA Y SUBVENCIONES</t>
  </si>
  <si>
    <t xml:space="preserve">OPERACIONES INSTITUCIONALES</t>
  </si>
  <si>
    <t xml:space="preserve">FINANCIEROS </t>
  </si>
  <si>
    <t xml:space="preserve">INGRESOS DIVERSOS </t>
  </si>
  <si>
    <t xml:space="preserve">.</t>
  </si>
  <si>
    <t xml:space="preserve">COMPARACION DE GASTOS</t>
  </si>
  <si>
    <t xml:space="preserve">GASTOS</t>
  </si>
  <si>
    <t xml:space="preserve">SUELDOS Y SALARIOS</t>
  </si>
  <si>
    <t xml:space="preserve">CONTRIBUCIONES EFECTIVAS</t>
  </si>
  <si>
    <t xml:space="preserve">APORTES SOBRE LA NO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ZAS</t>
  </si>
  <si>
    <t xml:space="preserve">PROVICION AGOTAMIENTO Y DEPRECIACION</t>
  </si>
  <si>
    <t xml:space="preserve">GASTO SOCIAL </t>
  </si>
  <si>
    <t xml:space="preserve">OPERACIONES INTERINSTITUCIONALES</t>
  </si>
  <si>
    <t xml:space="preserve">OTROS GASTOS</t>
  </si>
  <si>
    <t xml:space="preserve">COMPARACION DE ACTIVOS FIJOS</t>
  </si>
  <si>
    <t xml:space="preserve">VARIACION ABSOLUTA</t>
  </si>
  <si>
    <t xml:space="preserve">VARIACION RELATIVA</t>
  </si>
  <si>
    <t xml:space="preserve">PROPIEDAD PLANTA Y EQUIPO </t>
  </si>
  <si>
    <t xml:space="preserve">TERRENOS</t>
  </si>
  <si>
    <t xml:space="preserve">MAQUINARIA Y EQUIPO </t>
  </si>
  <si>
    <t xml:space="preserve">MUEBLES, ENSERES Y EQUIPOS DE OFICINA</t>
  </si>
  <si>
    <t xml:space="preserve">EQUIPOS DE COMPUTACION Y COMUNICACIÓN</t>
  </si>
  <si>
    <t xml:space="preserve">EQUIPO DE COMEDOR, COCINA Y DESPENSAS</t>
  </si>
  <si>
    <t xml:space="preserve">DEPRECIACION ACUMULADA</t>
  </si>
  <si>
    <t xml:space="preserve">OTROS AC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FF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3" min="2" style="2" width="13.28"/>
    <col collapsed="false" customWidth="true" hidden="false" outlineLevel="0" max="4" min="4" style="2" width="14.28"/>
    <col collapsed="false" customWidth="true" hidden="false" outlineLevel="0" max="7" min="5" style="3" width="11.7"/>
  </cols>
  <sheetData>
    <row r="1" customFormat="false" ht="23.25" hidden="false" customHeight="false" outlineLevel="0" collapsed="false">
      <c r="A1" s="4" t="s">
        <v>0</v>
      </c>
    </row>
    <row r="2" customFormat="false" ht="15.75" hidden="false" customHeight="false" outlineLevel="0" collapsed="false"/>
    <row r="3" customFormat="false" ht="39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15" hidden="false" customHeight="false" outlineLevel="0" collapsed="false">
      <c r="A4" s="9" t="s">
        <v>8</v>
      </c>
      <c r="B4" s="10" t="n">
        <f aca="false">+SUM(B5:B11)</f>
        <v>7353214699</v>
      </c>
      <c r="C4" s="10" t="n">
        <f aca="false">+SUM(C5:C11)</f>
        <v>6450802316</v>
      </c>
      <c r="D4" s="10" t="n">
        <f aca="false">+SUM(D5:D11)</f>
        <v>26601312608</v>
      </c>
      <c r="E4" s="11" t="n">
        <v>1</v>
      </c>
      <c r="F4" s="11" t="n">
        <v>1</v>
      </c>
      <c r="G4" s="12" t="n">
        <v>1</v>
      </c>
    </row>
    <row r="5" customFormat="false" ht="15" hidden="false" customHeight="false" outlineLevel="0" collapsed="false">
      <c r="A5" s="13" t="s">
        <v>9</v>
      </c>
      <c r="B5" s="14" t="n">
        <v>152461488</v>
      </c>
      <c r="C5" s="15" t="n">
        <v>176895463</v>
      </c>
      <c r="D5" s="15" t="n">
        <v>153947012</v>
      </c>
      <c r="E5" s="16" t="n">
        <f aca="false">+B5/$B$4</f>
        <v>0.0207339910829387</v>
      </c>
      <c r="F5" s="16" t="n">
        <f aca="false">+C5/$C$4</f>
        <v>0.0274222421234711</v>
      </c>
      <c r="G5" s="17" t="n">
        <f aca="false">+D5/$D$4</f>
        <v>0.00578719607820038</v>
      </c>
    </row>
    <row r="6" customFormat="false" ht="15" hidden="false" customHeight="false" outlineLevel="0" collapsed="false">
      <c r="A6" s="13" t="s">
        <v>10</v>
      </c>
      <c r="B6" s="14" t="n">
        <v>0</v>
      </c>
      <c r="C6" s="15" t="n">
        <v>2379995</v>
      </c>
      <c r="D6" s="15" t="n">
        <v>253598724</v>
      </c>
      <c r="E6" s="16" t="n">
        <f aca="false">+B6/$B$4</f>
        <v>0</v>
      </c>
      <c r="F6" s="16" t="n">
        <f aca="false">+C6/$C$4</f>
        <v>0.000368945579698958</v>
      </c>
      <c r="G6" s="17" t="n">
        <f aca="false">+D6/$D$4</f>
        <v>0.009533316183944</v>
      </c>
    </row>
    <row r="7" customFormat="false" ht="15" hidden="false" customHeight="false" outlineLevel="0" collapsed="false">
      <c r="A7" s="13" t="s">
        <v>11</v>
      </c>
      <c r="B7" s="14" t="n">
        <v>0</v>
      </c>
      <c r="C7" s="15" t="n">
        <v>0</v>
      </c>
      <c r="D7" s="15" t="n">
        <v>3748939</v>
      </c>
      <c r="E7" s="16" t="n">
        <f aca="false">+B7/$B$4</f>
        <v>0</v>
      </c>
      <c r="F7" s="16" t="n">
        <f aca="false">+C7/$C$4</f>
        <v>0</v>
      </c>
      <c r="G7" s="17" t="n">
        <f aca="false">+D7/$D$4</f>
        <v>0.000140930602006179</v>
      </c>
    </row>
    <row r="8" customFormat="false" ht="15" hidden="false" customHeight="false" outlineLevel="0" collapsed="false">
      <c r="A8" s="13" t="s">
        <v>12</v>
      </c>
      <c r="B8" s="14" t="n">
        <v>7186785242</v>
      </c>
      <c r="C8" s="15" t="n">
        <v>6215525827</v>
      </c>
      <c r="D8" s="15" t="n">
        <v>21312079500</v>
      </c>
      <c r="E8" s="16" t="n">
        <f aca="false">+B8/$B$4</f>
        <v>0.977366435795403</v>
      </c>
      <c r="F8" s="16" t="n">
        <f aca="false">+C8/$C$4</f>
        <v>0.963527561770659</v>
      </c>
      <c r="G8" s="17" t="n">
        <f aca="false">+D8/$D$4</f>
        <v>0.801166461747856</v>
      </c>
    </row>
    <row r="9" customFormat="false" ht="15" hidden="false" customHeight="false" outlineLevel="0" collapsed="false">
      <c r="A9" s="13" t="s">
        <v>13</v>
      </c>
      <c r="B9" s="14" t="n">
        <v>0</v>
      </c>
      <c r="C9" s="15" t="n">
        <v>0</v>
      </c>
      <c r="D9" s="15" t="n">
        <v>4763454971</v>
      </c>
      <c r="E9" s="16" t="n">
        <f aca="false">+B9/$B$4</f>
        <v>0</v>
      </c>
      <c r="F9" s="16" t="n">
        <f aca="false">+C9/$C$4</f>
        <v>0</v>
      </c>
      <c r="G9" s="17" t="n">
        <f aca="false">+D9/$D$4</f>
        <v>0.179068418209087</v>
      </c>
    </row>
    <row r="10" customFormat="false" ht="15" hidden="false" customHeight="false" outlineLevel="0" collapsed="false">
      <c r="A10" s="13" t="s">
        <v>14</v>
      </c>
      <c r="B10" s="14" t="n">
        <v>13812562</v>
      </c>
      <c r="C10" s="15" t="n">
        <v>55992736</v>
      </c>
      <c r="D10" s="15" t="n">
        <v>114483462</v>
      </c>
      <c r="E10" s="16" t="n">
        <f aca="false">+B10/$B$4</f>
        <v>0.00187843855584394</v>
      </c>
      <c r="F10" s="16" t="n">
        <f aca="false">+C10/$C$4</f>
        <v>0.00867996463961089</v>
      </c>
      <c r="G10" s="17" t="n">
        <f aca="false">+D10/$D$4</f>
        <v>0.00430367717890622</v>
      </c>
    </row>
    <row r="11" customFormat="false" ht="15.75" hidden="false" customHeight="false" outlineLevel="0" collapsed="false">
      <c r="A11" s="18" t="s">
        <v>15</v>
      </c>
      <c r="B11" s="19" t="n">
        <v>155407</v>
      </c>
      <c r="C11" s="20" t="n">
        <v>8295</v>
      </c>
      <c r="D11" s="20"/>
      <c r="E11" s="21" t="n">
        <f aca="false">+B11/$B$4</f>
        <v>2.11345658139337E-005</v>
      </c>
      <c r="F11" s="21" t="n">
        <f aca="false">+C11/$C$4</f>
        <v>1.28588656009902E-006</v>
      </c>
      <c r="G11" s="22" t="n">
        <f aca="false">+D11/$D$4</f>
        <v>0</v>
      </c>
    </row>
    <row r="12" customFormat="false" ht="15.75" hidden="false" customHeight="false" outlineLevel="0" collapsed="false">
      <c r="A12" s="2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3.99"/>
    <col collapsed="false" customWidth="true" hidden="false" outlineLevel="0" max="3" min="3" style="2" width="13.28"/>
    <col collapsed="false" customWidth="true" hidden="false" outlineLevel="0" max="4" min="4" style="2" width="14.99"/>
    <col collapsed="false" customWidth="true" hidden="false" outlineLevel="0" max="7" min="5" style="3" width="11.7"/>
  </cols>
  <sheetData>
    <row r="1" customFormat="false" ht="23.25" hidden="false" customHeight="false" outlineLevel="0" collapsed="false">
      <c r="A1" s="4" t="s">
        <v>17</v>
      </c>
    </row>
    <row r="2" customFormat="false" ht="15.75" hidden="false" customHeight="false" outlineLevel="0" collapsed="false"/>
    <row r="3" customFormat="false" ht="39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15" hidden="false" customHeight="false" outlineLevel="0" collapsed="false">
      <c r="A4" s="9" t="s">
        <v>18</v>
      </c>
      <c r="B4" s="10" t="n">
        <f aca="false">+SUM(B5:B15)</f>
        <v>2781257910.94</v>
      </c>
      <c r="C4" s="10" t="n">
        <f aca="false">+SUM(C5:C15)</f>
        <v>6491248827.76</v>
      </c>
      <c r="D4" s="10" t="n">
        <f aca="false">+SUM(D5:D15)</f>
        <v>12629052461.35</v>
      </c>
      <c r="E4" s="11" t="n">
        <v>1</v>
      </c>
      <c r="F4" s="11" t="n">
        <v>1</v>
      </c>
      <c r="G4" s="12" t="n">
        <v>1</v>
      </c>
    </row>
    <row r="5" customFormat="false" ht="15" hidden="false" customHeight="false" outlineLevel="0" collapsed="false">
      <c r="A5" s="13" t="s">
        <v>19</v>
      </c>
      <c r="B5" s="14" t="n">
        <v>971558083</v>
      </c>
      <c r="C5" s="15" t="n">
        <v>1007180125</v>
      </c>
      <c r="D5" s="15" t="n">
        <v>1116706928</v>
      </c>
      <c r="E5" s="16" t="n">
        <f aca="false">+B5/$B$4</f>
        <v>0.34932326095268</v>
      </c>
      <c r="F5" s="16" t="n">
        <f aca="false">+C5/$C$4</f>
        <v>0.155159685250821</v>
      </c>
      <c r="G5" s="17" t="n">
        <f aca="false">+D5/$D$4</f>
        <v>0.088423651055182</v>
      </c>
    </row>
    <row r="6" customFormat="false" ht="15" hidden="false" customHeight="false" outlineLevel="0" collapsed="false">
      <c r="A6" s="13" t="s">
        <v>20</v>
      </c>
      <c r="B6" s="14" t="n">
        <v>241920820</v>
      </c>
      <c r="C6" s="15" t="n">
        <v>287279256</v>
      </c>
      <c r="D6" s="15" t="n">
        <v>309853800</v>
      </c>
      <c r="E6" s="16" t="n">
        <f aca="false">+B6/$B$4</f>
        <v>0.0869825193299806</v>
      </c>
      <c r="F6" s="16" t="n">
        <f aca="false">+C6/$C$4</f>
        <v>0.0442563925097806</v>
      </c>
      <c r="G6" s="17" t="n">
        <f aca="false">+D6/$D$4</f>
        <v>0.024534999830611</v>
      </c>
    </row>
    <row r="7" customFormat="false" ht="15" hidden="false" customHeight="false" outlineLevel="0" collapsed="false">
      <c r="A7" s="13" t="s">
        <v>21</v>
      </c>
      <c r="B7" s="14" t="n">
        <v>50884200</v>
      </c>
      <c r="C7" s="15" t="n">
        <v>52681800</v>
      </c>
      <c r="D7" s="15" t="n">
        <v>59232600</v>
      </c>
      <c r="E7" s="16" t="n">
        <f aca="false">+B7/$B$4</f>
        <v>0.0182953906575325</v>
      </c>
      <c r="F7" s="16" t="n">
        <f aca="false">+C7/$C$4</f>
        <v>0.00811581891217987</v>
      </c>
      <c r="G7" s="17" t="n">
        <f aca="false">+D7/$D$4</f>
        <v>0.00469018560032716</v>
      </c>
    </row>
    <row r="8" customFormat="false" ht="15" hidden="false" customHeight="false" outlineLevel="0" collapsed="false">
      <c r="A8" s="13" t="s">
        <v>22</v>
      </c>
      <c r="B8" s="14" t="n">
        <v>410637616</v>
      </c>
      <c r="C8" s="15" t="n">
        <v>406442149</v>
      </c>
      <c r="D8" s="15" t="n">
        <v>413936913</v>
      </c>
      <c r="E8" s="16" t="n">
        <f aca="false">+B8/$B$4</f>
        <v>0.147644565570409</v>
      </c>
      <c r="F8" s="16" t="n">
        <f aca="false">+C8/$C$4</f>
        <v>0.0626138605659113</v>
      </c>
      <c r="G8" s="17" t="n">
        <f aca="false">+D8/$D$4</f>
        <v>0.0327765613664853</v>
      </c>
    </row>
    <row r="9" customFormat="false" ht="15" hidden="false" customHeight="false" outlineLevel="0" collapsed="false">
      <c r="A9" s="13" t="s">
        <v>23</v>
      </c>
      <c r="B9" s="14" t="n">
        <v>47901974</v>
      </c>
      <c r="C9" s="15" t="n">
        <v>131814518</v>
      </c>
      <c r="D9" s="15" t="n">
        <v>273722052.33</v>
      </c>
      <c r="E9" s="16" t="n">
        <f aca="false">+B9/$B$4</f>
        <v>0.0172231326737369</v>
      </c>
      <c r="F9" s="16" t="n">
        <f aca="false">+C9/$C$4</f>
        <v>0.0203064959451703</v>
      </c>
      <c r="G9" s="17" t="n">
        <f aca="false">+D9/$D$4</f>
        <v>0.0216739975677273</v>
      </c>
    </row>
    <row r="10" customFormat="false" ht="15" hidden="false" customHeight="false" outlineLevel="0" collapsed="false">
      <c r="A10" s="13" t="s">
        <v>24</v>
      </c>
      <c r="B10" s="14" t="n">
        <v>483397032</v>
      </c>
      <c r="C10" s="15" t="n">
        <v>1308346075</v>
      </c>
      <c r="D10" s="15" t="n">
        <v>1740884755.27</v>
      </c>
      <c r="E10" s="16" t="n">
        <f aca="false">+B10/$B$4</f>
        <v>0.173805180058481</v>
      </c>
      <c r="F10" s="16" t="n">
        <f aca="false">+C10/$C$4</f>
        <v>0.201555372427694</v>
      </c>
      <c r="G10" s="17" t="n">
        <f aca="false">+D10/$D$4</f>
        <v>0.137847614506141</v>
      </c>
    </row>
    <row r="11" customFormat="false" ht="15" hidden="false" customHeight="false" outlineLevel="0" collapsed="false">
      <c r="A11" s="13" t="s">
        <v>25</v>
      </c>
      <c r="B11" s="14" t="n">
        <v>24542292</v>
      </c>
      <c r="C11" s="15" t="n">
        <v>32448645.5</v>
      </c>
      <c r="D11" s="15" t="n">
        <v>27349972</v>
      </c>
      <c r="E11" s="16" t="n">
        <f aca="false">+B11/$B$4</f>
        <v>0.00882416977708669</v>
      </c>
      <c r="F11" s="16" t="n">
        <f aca="false">+C11/$C$4</f>
        <v>0.00499882940263089</v>
      </c>
      <c r="G11" s="17" t="n">
        <f aca="false">+D11/$D$4</f>
        <v>0.00216563927370656</v>
      </c>
    </row>
    <row r="12" customFormat="false" ht="15" hidden="false" customHeight="false" outlineLevel="0" collapsed="false">
      <c r="A12" s="13" t="s">
        <v>26</v>
      </c>
      <c r="B12" s="14" t="n">
        <v>3102119.94</v>
      </c>
      <c r="C12" s="15" t="n">
        <v>0</v>
      </c>
      <c r="D12" s="15" t="n">
        <v>22524051.63</v>
      </c>
      <c r="E12" s="16" t="n">
        <f aca="false">+B12/$B$4</f>
        <v>0.00111536579466359</v>
      </c>
      <c r="F12" s="16" t="n">
        <f aca="false">+C12/$C$4</f>
        <v>0</v>
      </c>
      <c r="G12" s="17" t="n">
        <f aca="false">+D12/$D$4</f>
        <v>0.00178351081357312</v>
      </c>
    </row>
    <row r="13" customFormat="false" ht="15" hidden="false" customHeight="false" outlineLevel="0" collapsed="false">
      <c r="A13" s="13" t="s">
        <v>27</v>
      </c>
      <c r="B13" s="14" t="n">
        <v>546480074</v>
      </c>
      <c r="C13" s="15" t="n">
        <v>3263749815.52</v>
      </c>
      <c r="D13" s="15" t="n">
        <v>5088845674.67</v>
      </c>
      <c r="E13" s="16" t="n">
        <f aca="false">+B13/$B$4</f>
        <v>0.196486658734681</v>
      </c>
      <c r="F13" s="16" t="n">
        <f aca="false">+C13/$C$4</f>
        <v>0.502792282674866</v>
      </c>
      <c r="G13" s="17" t="n">
        <f aca="false">+D13/$D$4</f>
        <v>0.402947544183851</v>
      </c>
    </row>
    <row r="14" customFormat="false" ht="15" hidden="false" customHeight="false" outlineLevel="0" collapsed="false">
      <c r="A14" s="24" t="s">
        <v>28</v>
      </c>
      <c r="B14" s="25" t="n">
        <v>0</v>
      </c>
      <c r="C14" s="26" t="n">
        <v>0</v>
      </c>
      <c r="D14" s="26" t="n">
        <v>3575927264</v>
      </c>
      <c r="E14" s="27" t="n">
        <f aca="false">+B14/$B$4</f>
        <v>0</v>
      </c>
      <c r="F14" s="27" t="n">
        <f aca="false">+C14/$C$4</f>
        <v>0</v>
      </c>
      <c r="G14" s="28" t="n">
        <f aca="false">+D14/$D$4</f>
        <v>0.283150875724349</v>
      </c>
    </row>
    <row r="15" customFormat="false" ht="15.75" hidden="false" customHeight="false" outlineLevel="0" collapsed="false">
      <c r="A15" s="18" t="s">
        <v>29</v>
      </c>
      <c r="B15" s="19" t="n">
        <v>833700</v>
      </c>
      <c r="C15" s="20" t="n">
        <v>1306443.74</v>
      </c>
      <c r="D15" s="20" t="n">
        <v>68450.45</v>
      </c>
      <c r="E15" s="21" t="n">
        <f aca="false">+B15/$B$4</f>
        <v>0.000299756450748657</v>
      </c>
      <c r="F15" s="21" t="n">
        <f aca="false">+C15/$C$4</f>
        <v>0.000201262310945924</v>
      </c>
      <c r="G15" s="22" t="n">
        <f aca="false">+D15/$D$4</f>
        <v>5.42007804698619E-006</v>
      </c>
    </row>
    <row r="16" customFormat="false" ht="15.75" hidden="false" customHeight="false" outlineLevel="0" collapsed="false">
      <c r="A16" s="2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3.99"/>
    <col collapsed="false" customWidth="true" hidden="false" outlineLevel="0" max="3" min="3" style="2" width="14.99"/>
    <col collapsed="false" customWidth="true" hidden="false" outlineLevel="0" max="4" min="4" style="3" width="16.7"/>
    <col collapsed="false" customWidth="true" hidden="false" outlineLevel="0" max="5" min="5" style="3" width="12.56"/>
  </cols>
  <sheetData>
    <row r="1" customFormat="false" ht="23.25" hidden="false" customHeight="false" outlineLevel="0" collapsed="false">
      <c r="A1" s="4" t="s">
        <v>30</v>
      </c>
    </row>
    <row r="2" customFormat="false" ht="15.75" hidden="false" customHeight="false" outlineLevel="0" collapsed="false"/>
    <row r="3" customFormat="false" ht="26.25" hidden="false" customHeight="false" outlineLevel="0" collapsed="false">
      <c r="A3" s="5" t="s">
        <v>1</v>
      </c>
      <c r="B3" s="6" t="s">
        <v>2</v>
      </c>
      <c r="C3" s="6" t="s">
        <v>4</v>
      </c>
      <c r="D3" s="7" t="s">
        <v>31</v>
      </c>
      <c r="E3" s="8" t="s">
        <v>32</v>
      </c>
    </row>
    <row r="4" customFormat="false" ht="15" hidden="false" customHeight="false" outlineLevel="0" collapsed="false">
      <c r="A4" s="9" t="s">
        <v>33</v>
      </c>
      <c r="B4" s="29" t="n">
        <f aca="false">+SUM(B5:B11)</f>
        <v>603945685.8</v>
      </c>
      <c r="C4" s="29" t="n">
        <f aca="false">+SUM(C5:C11)</f>
        <v>2331200808.91</v>
      </c>
      <c r="D4" s="11"/>
      <c r="E4" s="12"/>
    </row>
    <row r="5" customFormat="false" ht="15" hidden="false" customHeight="false" outlineLevel="0" collapsed="false">
      <c r="A5" s="13" t="s">
        <v>34</v>
      </c>
      <c r="B5" s="14" t="n">
        <v>569331000</v>
      </c>
      <c r="C5" s="14" t="n">
        <v>0</v>
      </c>
      <c r="D5" s="30" t="n">
        <f aca="false">+B5-C5</f>
        <v>569331000</v>
      </c>
      <c r="E5" s="31" t="n">
        <f aca="false">+D5/B5</f>
        <v>1</v>
      </c>
    </row>
    <row r="6" customFormat="false" ht="15" hidden="false" customHeight="false" outlineLevel="0" collapsed="false">
      <c r="A6" s="13" t="s">
        <v>35</v>
      </c>
      <c r="B6" s="14" t="n">
        <v>2799523.39</v>
      </c>
      <c r="C6" s="14" t="n">
        <v>241144197.43</v>
      </c>
      <c r="D6" s="30" t="n">
        <f aca="false">+B6-C6</f>
        <v>-238344674.04</v>
      </c>
      <c r="E6" s="31" t="n">
        <f aca="false">+D6/B6</f>
        <v>-85.1375898095283</v>
      </c>
    </row>
    <row r="7" customFormat="false" ht="15" hidden="false" customHeight="false" outlineLevel="0" collapsed="false">
      <c r="A7" s="13" t="s">
        <v>36</v>
      </c>
      <c r="B7" s="14" t="n">
        <v>89125358</v>
      </c>
      <c r="C7" s="14" t="n">
        <v>90865358</v>
      </c>
      <c r="D7" s="30" t="n">
        <f aca="false">+B7-C7</f>
        <v>-1740000</v>
      </c>
      <c r="E7" s="31" t="n">
        <f aca="false">+D7/B7</f>
        <v>-0.0195230632341471</v>
      </c>
    </row>
    <row r="8" customFormat="false" ht="15" hidden="false" customHeight="false" outlineLevel="0" collapsed="false">
      <c r="A8" s="13" t="s">
        <v>37</v>
      </c>
      <c r="B8" s="14" t="n">
        <v>60770108.78</v>
      </c>
      <c r="C8" s="14" t="n">
        <v>166811096.27</v>
      </c>
      <c r="D8" s="30" t="n">
        <f aca="false">+B8-C8</f>
        <v>-106040987.49</v>
      </c>
      <c r="E8" s="31" t="n">
        <f aca="false">+D8/B8</f>
        <v>-1.7449530635841</v>
      </c>
    </row>
    <row r="9" customFormat="false" ht="15" hidden="false" customHeight="false" outlineLevel="0" collapsed="false">
      <c r="A9" s="13" t="s">
        <v>38</v>
      </c>
      <c r="B9" s="14" t="n">
        <v>430520</v>
      </c>
      <c r="C9" s="14" t="n">
        <v>430520</v>
      </c>
      <c r="D9" s="30" t="n">
        <f aca="false">+B9-C9</f>
        <v>0</v>
      </c>
      <c r="E9" s="31" t="n">
        <f aca="false">+D9/B9</f>
        <v>0</v>
      </c>
    </row>
    <row r="10" customFormat="false" ht="15" hidden="false" customHeight="false" outlineLevel="0" collapsed="false">
      <c r="A10" s="13" t="s">
        <v>39</v>
      </c>
      <c r="B10" s="14" t="n">
        <v>-119340614.65</v>
      </c>
      <c r="C10" s="14" t="n">
        <v>-175301831.81</v>
      </c>
      <c r="D10" s="30" t="n">
        <f aca="false">+B10-C10</f>
        <v>55961217.16</v>
      </c>
      <c r="E10" s="31" t="n">
        <f aca="false">+D10/B10</f>
        <v>-0.468920135229084</v>
      </c>
    </row>
    <row r="11" customFormat="false" ht="15.75" hidden="false" customHeight="false" outlineLevel="0" collapsed="false">
      <c r="A11" s="18" t="s">
        <v>40</v>
      </c>
      <c r="B11" s="19" t="n">
        <v>829790.28</v>
      </c>
      <c r="C11" s="19" t="n">
        <v>2007251469.02</v>
      </c>
      <c r="D11" s="32" t="n">
        <f aca="false">+B11-C11</f>
        <v>-2006421678.74</v>
      </c>
      <c r="E11" s="33" t="n">
        <f aca="false">+D11/B11</f>
        <v>-2417.98648055988</v>
      </c>
    </row>
    <row r="12" customFormat="false" ht="15.75" hidden="false" customHeight="false" outlineLevel="0" collapsed="false">
      <c r="A12" s="23" t="s">
        <v>16</v>
      </c>
      <c r="D1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7:32:09Z</dcterms:created>
  <dc:creator>Erica Jazmin Rojas Ramirez</dc:creator>
  <dc:description/>
  <dc:language>en-US</dc:language>
  <cp:lastModifiedBy>Cesar Henriquez Nieves</cp:lastModifiedBy>
  <dcterms:modified xsi:type="dcterms:W3CDTF">2023-10-04T14:47:08Z</dcterms:modified>
  <cp:revision>0</cp:revision>
  <dc:subject/>
  <dc:title/>
</cp:coreProperties>
</file>